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assortiment leverancier" sheetId="1" state="visible" r:id="rId2"/>
    <sheet name="bestelling april 07" sheetId="2" state="visible" r:id="rId3"/>
    <sheet name="oefenblad" sheetId="3" state="visible" r:id="rId4"/>
    <sheet name="moeder bestelblad" sheetId="4" state="visible" r:id="rId5"/>
    <sheet name="Algemeen" sheetId="5" state="visible" r:id="rId6"/>
    <sheet name="adressenlijst leveranciers" sheetId="6" state="visible" r:id="rId7"/>
  </sheets>
  <definedNames>
    <definedName function="false" hidden="false" name="BTWHoog" vbProcedure="false">Algemeen!$B$3</definedName>
    <definedName function="false" hidden="false" name="BTWLaag" vbProcedure="false">Algemee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22">
  <si>
    <t xml:space="preserve">Assortiment  (gedeelte)</t>
  </si>
  <si>
    <t xml:space="preserve">Art.Nr.</t>
  </si>
  <si>
    <t xml:space="preserve">Omschrijving</t>
  </si>
  <si>
    <t xml:space="preserve">Verpakking</t>
  </si>
  <si>
    <t xml:space="preserve">Prijs</t>
  </si>
  <si>
    <t xml:space="preserve">BTW</t>
  </si>
  <si>
    <t xml:space="preserve">incl. btw</t>
  </si>
  <si>
    <t xml:space="preserve">01164</t>
  </si>
  <si>
    <t xml:space="preserve">ABBOCATH   20 G - G71700</t>
  </si>
  <si>
    <t xml:space="preserve">VERP.  50</t>
  </si>
  <si>
    <t xml:space="preserve">H</t>
  </si>
  <si>
    <t xml:space="preserve">77494</t>
  </si>
  <si>
    <t xml:space="preserve">ABBOTT FLEXIFLO SET</t>
  </si>
  <si>
    <t xml:space="preserve">VERP.  30</t>
  </si>
  <si>
    <t xml:space="preserve">22413</t>
  </si>
  <si>
    <t xml:space="preserve">ABBOTT PATROL VOEDINGSSET</t>
  </si>
  <si>
    <t xml:space="preserve">76584</t>
  </si>
  <si>
    <t xml:space="preserve">ABS MODUUL 600x400x10MM GRIJS</t>
  </si>
  <si>
    <t xml:space="preserve">STUKS</t>
  </si>
  <si>
    <t xml:space="preserve">76069</t>
  </si>
  <si>
    <t xml:space="preserve">ABS MODUUL 600x400x100MM BEIGE</t>
  </si>
  <si>
    <t xml:space="preserve">71167</t>
  </si>
  <si>
    <t xml:space="preserve">ABS MODUUL 600x400x100MM GRIJS</t>
  </si>
  <si>
    <t xml:space="preserve">76083</t>
  </si>
  <si>
    <t xml:space="preserve">ABS MODUUL 600x400x50MM BEIGE</t>
  </si>
  <si>
    <t xml:space="preserve">71164</t>
  </si>
  <si>
    <t xml:space="preserve">ABS MODUUL 600x400x50MM GRIJS</t>
  </si>
  <si>
    <t xml:space="preserve">76013</t>
  </si>
  <si>
    <t xml:space="preserve">ABS VERDELER 400x100MM BEIGE</t>
  </si>
  <si>
    <t xml:space="preserve">03990</t>
  </si>
  <si>
    <t xml:space="preserve">ABS. VERBAND NOVOPAD  5x5  -S-</t>
  </si>
  <si>
    <t xml:space="preserve">VERP.100X1</t>
  </si>
  <si>
    <t xml:space="preserve">L</t>
  </si>
  <si>
    <t xml:space="preserve">03980</t>
  </si>
  <si>
    <t xml:space="preserve">ABS. VERBAND NOVOPAD 10x10 -S-</t>
  </si>
  <si>
    <t xml:space="preserve">33930</t>
  </si>
  <si>
    <t xml:space="preserve">ABS. VERBAND NOVOPAD 10x20 -S-</t>
  </si>
  <si>
    <t xml:space="preserve">VERP.50X1</t>
  </si>
  <si>
    <t xml:space="preserve">F33510</t>
  </si>
  <si>
    <t xml:space="preserve">ABS. VERBAND TETRA 10x10CM -S-</t>
  </si>
  <si>
    <t xml:space="preserve">VERP.20X1</t>
  </si>
  <si>
    <t xml:space="preserve">F33500</t>
  </si>
  <si>
    <t xml:space="preserve">ABS. VERBAND TETRA 10x10CM N/S</t>
  </si>
  <si>
    <t xml:space="preserve">VERP. 100</t>
  </si>
  <si>
    <t xml:space="preserve">F33511</t>
  </si>
  <si>
    <t xml:space="preserve">ABS. VERBAND TETRA 10x20CM -S-</t>
  </si>
  <si>
    <t xml:space="preserve">F33501</t>
  </si>
  <si>
    <t xml:space="preserve">ABS. VERBAND TETRA 10x20CM N/S</t>
  </si>
  <si>
    <t xml:space="preserve">VERP.  60</t>
  </si>
  <si>
    <t xml:space="preserve">F33512</t>
  </si>
  <si>
    <t xml:space="preserve">ABS. VERBAND TETRA 20x20CM -S-</t>
  </si>
  <si>
    <t xml:space="preserve">VERP.10X1</t>
  </si>
  <si>
    <t xml:space="preserve">F33502</t>
  </si>
  <si>
    <t xml:space="preserve">ABS. VERBAND TETRA 20x20CM N/S</t>
  </si>
  <si>
    <t xml:space="preserve">F33513</t>
  </si>
  <si>
    <t xml:space="preserve">ABS. VERBAND TETRA 20x30CM -S-</t>
  </si>
  <si>
    <t xml:space="preserve">VERP.25X1</t>
  </si>
  <si>
    <t xml:space="preserve">34182</t>
  </si>
  <si>
    <t xml:space="preserve">ABS. VERBAND ZETUVIT</t>
  </si>
  <si>
    <t xml:space="preserve">D03718</t>
  </si>
  <si>
    <t xml:space="preserve">ABS.VERB. EXSUPAD  9x12CM -S-</t>
  </si>
  <si>
    <t xml:space="preserve">03718</t>
  </si>
  <si>
    <t xml:space="preserve">33761</t>
  </si>
  <si>
    <t xml:space="preserve">ABS.VERB. EXSUPAD  9x12CM N/S</t>
  </si>
  <si>
    <t xml:space="preserve">03882</t>
  </si>
  <si>
    <t xml:space="preserve">ABS.VERB. EXSUPAD 10x20CM -S-</t>
  </si>
  <si>
    <t xml:space="preserve">VERP.35X1</t>
  </si>
  <si>
    <t xml:space="preserve">03884</t>
  </si>
  <si>
    <t xml:space="preserve">ABS.VERB. EXSUPAD 10x20CM N/S</t>
  </si>
  <si>
    <t xml:space="preserve">33760</t>
  </si>
  <si>
    <t xml:space="preserve">ABS.VERB. EXSUPAD 18x17CM -S-</t>
  </si>
  <si>
    <t xml:space="preserve">VERP.15X1</t>
  </si>
  <si>
    <t xml:space="preserve">33817</t>
  </si>
  <si>
    <t xml:space="preserve">ABS.VERB. EXSUPAD 18x27CM -S-</t>
  </si>
  <si>
    <t xml:space="preserve">33623</t>
  </si>
  <si>
    <t xml:space="preserve">ABS.VERB. EXSUPAD 18x37CM -S-</t>
  </si>
  <si>
    <t xml:space="preserve">VERP. 6X1</t>
  </si>
  <si>
    <t xml:space="preserve">33197</t>
  </si>
  <si>
    <t xml:space="preserve">ABS.VERB. MEDISORB 10x20CM -S-</t>
  </si>
  <si>
    <t xml:space="preserve">VERP.30X1</t>
  </si>
  <si>
    <t xml:space="preserve">03833</t>
  </si>
  <si>
    <t xml:space="preserve">ABS.VERB. ZETUVIT 10x10CM -S-</t>
  </si>
  <si>
    <t xml:space="preserve">33401</t>
  </si>
  <si>
    <t xml:space="preserve">ABS.VERB. ZETUVIT 10x10CM N/S</t>
  </si>
  <si>
    <t xml:space="preserve">03834</t>
  </si>
  <si>
    <t xml:space="preserve">ABS.VERB. ZETUVIT 10x20CM -S-</t>
  </si>
  <si>
    <t xml:space="preserve">33391</t>
  </si>
  <si>
    <t xml:space="preserve">ABS.VERB. ZETUVIT 10x20CM N/S</t>
  </si>
  <si>
    <t xml:space="preserve">03391</t>
  </si>
  <si>
    <t xml:space="preserve">ABS.VERB. ZETUVIT 20x20CM -S-</t>
  </si>
  <si>
    <t xml:space="preserve">33417</t>
  </si>
  <si>
    <t xml:space="preserve">ABS.VERB. ZETUVIT 20x20CM N/S</t>
  </si>
  <si>
    <t xml:space="preserve">03835</t>
  </si>
  <si>
    <t xml:space="preserve">ABS.VERB. ZETUVIT 20x40CM -S-</t>
  </si>
  <si>
    <t xml:space="preserve">VERP. 5X1</t>
  </si>
  <si>
    <t xml:space="preserve">03818</t>
  </si>
  <si>
    <t xml:space="preserve">ABS.VERBAND MESORB 10x10CM -S-</t>
  </si>
  <si>
    <t xml:space="preserve">D03818</t>
  </si>
  <si>
    <t xml:space="preserve">03637</t>
  </si>
  <si>
    <t xml:space="preserve">ABS.VERBAND MESORB 10x15CM -S-</t>
  </si>
  <si>
    <t xml:space="preserve">33377</t>
  </si>
  <si>
    <t xml:space="preserve">ABS.VERBAND MESORB 10x20CM -S-</t>
  </si>
  <si>
    <t xml:space="preserve">03584</t>
  </si>
  <si>
    <t xml:space="preserve">ABS.VERBAND MESORB 15x20CM -S-</t>
  </si>
  <si>
    <t xml:space="preserve">22682</t>
  </si>
  <si>
    <t xml:space="preserve">ABSORIN FINETTE EXTRA INLEGVER</t>
  </si>
  <si>
    <t xml:space="preserve">VERP. 192</t>
  </si>
  <si>
    <t xml:space="preserve">26659</t>
  </si>
  <si>
    <t xml:space="preserve">ABSORIN FINETTE MIDI 6200</t>
  </si>
  <si>
    <t xml:space="preserve">VERP. 288</t>
  </si>
  <si>
    <t xml:space="preserve">02738</t>
  </si>
  <si>
    <t xml:space="preserve">ABSORIN INLEGLUIER MAXI 7050</t>
  </si>
  <si>
    <t xml:space="preserve">VERP. 120</t>
  </si>
  <si>
    <t xml:space="preserve">23028</t>
  </si>
  <si>
    <t xml:space="preserve">ABSORIN MINCY 6500</t>
  </si>
  <si>
    <t xml:space="preserve">22672</t>
  </si>
  <si>
    <t xml:space="preserve">ABSORIN SANETTE DAY</t>
  </si>
  <si>
    <t xml:space="preserve">VERP. 4X20</t>
  </si>
  <si>
    <t xml:space="preserve">29833</t>
  </si>
  <si>
    <t xml:space="preserve">ABSORIN SANETTE EXCELLENT</t>
  </si>
  <si>
    <t xml:space="preserve">22287</t>
  </si>
  <si>
    <t xml:space="preserve">ABSORIN SLIP DAY-EXTRA LARGE</t>
  </si>
  <si>
    <t xml:space="preserve">VERP. 3X20</t>
  </si>
  <si>
    <t xml:space="preserve">22259</t>
  </si>
  <si>
    <t xml:space="preserve">ABSORIN SLIP DAY-EXTRA MEDIUM</t>
  </si>
  <si>
    <t xml:space="preserve">22289</t>
  </si>
  <si>
    <t xml:space="preserve">ABSORIN SLIP NIGHT EXTRA L</t>
  </si>
  <si>
    <t xml:space="preserve">VERP.  45</t>
  </si>
  <si>
    <t xml:space="preserve">22286</t>
  </si>
  <si>
    <t xml:space="preserve">ABSORIN SLIP NIGHT EXTRA M</t>
  </si>
  <si>
    <t xml:space="preserve">05610</t>
  </si>
  <si>
    <t xml:space="preserve">ABSORPTIE INLAGEPAPIER 9x13CM</t>
  </si>
  <si>
    <t xml:space="preserve">VERP. 500</t>
  </si>
  <si>
    <t xml:space="preserve">96998</t>
  </si>
  <si>
    <t xml:space="preserve">ACCESSOIRES TBV D.A.R</t>
  </si>
  <si>
    <t xml:space="preserve">VERP.  25</t>
  </si>
  <si>
    <t xml:space="preserve">96855</t>
  </si>
  <si>
    <t xml:space="preserve">ACCU CHEK TENDERLINK II</t>
  </si>
  <si>
    <t xml:space="preserve">VERP.  10</t>
  </si>
  <si>
    <t xml:space="preserve">17199</t>
  </si>
  <si>
    <t xml:space="preserve">ACCU 7,2V TBV SOEHNLE</t>
  </si>
  <si>
    <t xml:space="preserve">05001</t>
  </si>
  <si>
    <t xml:space="preserve">ACCU-CHEK AVIVA METER (LOS)</t>
  </si>
  <si>
    <t xml:space="preserve">05057</t>
  </si>
  <si>
    <t xml:space="preserve">ACCU-CHEK AVIVA MULTICLIX</t>
  </si>
  <si>
    <t xml:space="preserve">05094</t>
  </si>
  <si>
    <t xml:space="preserve">VERP.  24</t>
  </si>
  <si>
    <t xml:space="preserve">05818</t>
  </si>
  <si>
    <t xml:space="preserve">ACCU-CHEK AVIVA STARTPAKKET</t>
  </si>
  <si>
    <t xml:space="preserve">05989</t>
  </si>
  <si>
    <t xml:space="preserve">ACCU-CHEK AVIVA STRIPS</t>
  </si>
  <si>
    <t xml:space="preserve">05992</t>
  </si>
  <si>
    <t xml:space="preserve">05598</t>
  </si>
  <si>
    <t xml:space="preserve">ACCU-CHEK COMPACT</t>
  </si>
  <si>
    <t xml:space="preserve">VERP.   2</t>
  </si>
  <si>
    <t xml:space="preserve">05595</t>
  </si>
  <si>
    <t xml:space="preserve">ACCU-CHEK COMPACT PLUS</t>
  </si>
  <si>
    <t xml:space="preserve">05597</t>
  </si>
  <si>
    <t xml:space="preserve">ACCU-CHEK COMPACT PLUS METER</t>
  </si>
  <si>
    <t xml:space="preserve">05596</t>
  </si>
  <si>
    <t xml:space="preserve">ACCU-CHEK COMPACT STRIPS</t>
  </si>
  <si>
    <t xml:space="preserve">VERP. 3X17</t>
  </si>
  <si>
    <t xml:space="preserve">05611</t>
  </si>
  <si>
    <t xml:space="preserve">ACCU-CHEK SAFE T PRO PLUS</t>
  </si>
  <si>
    <t xml:space="preserve">VERP. 200</t>
  </si>
  <si>
    <t xml:space="preserve">05075</t>
  </si>
  <si>
    <t xml:space="preserve">ACCU-CHEK SENSOR COMFORT</t>
  </si>
  <si>
    <t xml:space="preserve">05365</t>
  </si>
  <si>
    <t xml:space="preserve">ACCU-CHEK SENSOR COMFORTSTRIPS</t>
  </si>
  <si>
    <t xml:space="preserve">02813</t>
  </si>
  <si>
    <t xml:space="preserve">ACCU-CHEK SOFTCLIX II LANCET</t>
  </si>
  <si>
    <t xml:space="preserve">05946</t>
  </si>
  <si>
    <t xml:space="preserve">ACCU-CHEK SOFTCLIX LANCET XL</t>
  </si>
  <si>
    <t xml:space="preserve">05954</t>
  </si>
  <si>
    <t xml:space="preserve">05955</t>
  </si>
  <si>
    <t xml:space="preserve">ACCU-CHEK SOFTCLIX PRIKPEN</t>
  </si>
  <si>
    <t xml:space="preserve">02814</t>
  </si>
  <si>
    <t xml:space="preserve">ACCU-CHEK SOFTCLIX PRO LANCET</t>
  </si>
  <si>
    <t xml:space="preserve">02824</t>
  </si>
  <si>
    <t xml:space="preserve">ACCU-CHEK SOFTCLIX PRO PRIKPEN</t>
  </si>
  <si>
    <t xml:space="preserve">98246</t>
  </si>
  <si>
    <t xml:space="preserve">ACCU-CHEK TENDERLINK I</t>
  </si>
  <si>
    <t xml:space="preserve">05511</t>
  </si>
  <si>
    <t xml:space="preserve">ACCUTREND CHOLESTEROL STRIPS</t>
  </si>
  <si>
    <t xml:space="preserve">05512</t>
  </si>
  <si>
    <t xml:space="preserve">ACCUTREND CONTROL CHOLESTEROL</t>
  </si>
  <si>
    <t xml:space="preserve">05545</t>
  </si>
  <si>
    <t xml:space="preserve">ACCUTREND CONTROL GLUCOSE</t>
  </si>
  <si>
    <t xml:space="preserve">05847</t>
  </si>
  <si>
    <t xml:space="preserve">ACCUTREND G/C METER 1418246</t>
  </si>
  <si>
    <t xml:space="preserve">05544</t>
  </si>
  <si>
    <t xml:space="preserve">ACCUTREND GLUCOSE STRIPS</t>
  </si>
  <si>
    <t xml:space="preserve">90337</t>
  </si>
  <si>
    <t xml:space="preserve">ACCUVAC BASIC AFZUIGAPPARAAT</t>
  </si>
  <si>
    <t xml:space="preserve">90716</t>
  </si>
  <si>
    <t xml:space="preserve">92022</t>
  </si>
  <si>
    <t xml:space="preserve">ACCUVAC BEKER 1 LTR TBV DISP</t>
  </si>
  <si>
    <t xml:space="preserve">96707</t>
  </si>
  <si>
    <t xml:space="preserve">ACCUVAC DEKSEL VOOR</t>
  </si>
  <si>
    <t xml:space="preserve">96031</t>
  </si>
  <si>
    <t xml:space="preserve">ACCUVAC DISPOSABLE AFZUIGZAK</t>
  </si>
  <si>
    <t xml:space="preserve">96706</t>
  </si>
  <si>
    <t xml:space="preserve">ACCUVAC HOUDER VOOR</t>
  </si>
  <si>
    <t xml:space="preserve">90915</t>
  </si>
  <si>
    <t xml:space="preserve">ACCUVAC STERILISEERBARE BEKER</t>
  </si>
  <si>
    <t xml:space="preserve">90914</t>
  </si>
  <si>
    <t xml:space="preserve">ACCUVAC TOEBEH. AFZUIGSLANG</t>
  </si>
  <si>
    <t xml:space="preserve">VERP.  20</t>
  </si>
  <si>
    <t xml:space="preserve">90918</t>
  </si>
  <si>
    <t xml:space="preserve">90818</t>
  </si>
  <si>
    <t xml:space="preserve">ACCUVAC TOEBEH. BACTERIEFILTER</t>
  </si>
  <si>
    <t xml:space="preserve">90917</t>
  </si>
  <si>
    <t xml:space="preserve">ACCUVAC TOEBEH. VINGERTIP</t>
  </si>
  <si>
    <t xml:space="preserve">09665</t>
  </si>
  <si>
    <t xml:space="preserve">ACCUVAC TOEBEHORENTAS 40010655</t>
  </si>
  <si>
    <t xml:space="preserve">92023</t>
  </si>
  <si>
    <t xml:space="preserve">ACCUVAC VACUUMVERBINDSSLANG</t>
  </si>
  <si>
    <t xml:space="preserve">96030</t>
  </si>
  <si>
    <t xml:space="preserve">ACCUVAC WANDHOUDER VOOR GEIN-</t>
  </si>
  <si>
    <t xml:space="preserve">15255</t>
  </si>
  <si>
    <t xml:space="preserve">ACETON 100ML   130401</t>
  </si>
  <si>
    <t xml:space="preserve">10227</t>
  </si>
  <si>
    <t xml:space="preserve">ACITIS PUNCTIENAALD</t>
  </si>
  <si>
    <t xml:space="preserve">76029</t>
  </si>
  <si>
    <t xml:space="preserve">ACRYL INDEELBAAR 600x400x50MM</t>
  </si>
  <si>
    <t xml:space="preserve">03093</t>
  </si>
  <si>
    <t xml:space="preserve">ACRYLASTIC  6CMx4,5M - 02406</t>
  </si>
  <si>
    <t xml:space="preserve">ROL</t>
  </si>
  <si>
    <t xml:space="preserve">03094</t>
  </si>
  <si>
    <t xml:space="preserve">ACRYLASTIC  8CMx4,5M - 02408</t>
  </si>
  <si>
    <t xml:space="preserve">03095</t>
  </si>
  <si>
    <t xml:space="preserve">ACRYLASTIC 10CMx4,5M - 02410</t>
  </si>
  <si>
    <t xml:space="preserve">71168</t>
  </si>
  <si>
    <t xml:space="preserve">ACRYLVERDELER 400x100MM</t>
  </si>
  <si>
    <t xml:space="preserve">71165</t>
  </si>
  <si>
    <t xml:space="preserve">ACRYLVERDELER 400x50MM</t>
  </si>
  <si>
    <t xml:space="preserve">71169</t>
  </si>
  <si>
    <t xml:space="preserve">ACRYLVERDELER 600x100MM</t>
  </si>
  <si>
    <t xml:space="preserve">71166</t>
  </si>
  <si>
    <t xml:space="preserve">ACRYLVERDELER 600x50MM</t>
  </si>
  <si>
    <t xml:space="preserve">30084</t>
  </si>
  <si>
    <t xml:space="preserve">ACTICOAT ABSORBENT 10x12,5CM</t>
  </si>
  <si>
    <t xml:space="preserve">VERP.   5</t>
  </si>
  <si>
    <t xml:space="preserve">30100</t>
  </si>
  <si>
    <t xml:space="preserve">ACTICOAT MOISTURE CONTROLE</t>
  </si>
  <si>
    <t xml:space="preserve">30101</t>
  </si>
  <si>
    <t xml:space="preserve">30079</t>
  </si>
  <si>
    <t xml:space="preserve">ACTICOAT 10x10CM -S-</t>
  </si>
  <si>
    <t xml:space="preserve">VERP.  12</t>
  </si>
  <si>
    <t xml:space="preserve">30083</t>
  </si>
  <si>
    <t xml:space="preserve">ACTICOAT 10x20CM -S-</t>
  </si>
  <si>
    <t xml:space="preserve">30071</t>
  </si>
  <si>
    <t xml:space="preserve">ACTICOAT-7  10x12CM -S-</t>
  </si>
  <si>
    <t xml:space="preserve">26848</t>
  </si>
  <si>
    <t xml:space="preserve">ACTIMOVE SLING 5,5x12M</t>
  </si>
  <si>
    <t xml:space="preserve">33345</t>
  </si>
  <si>
    <t xml:space="preserve">ACTISORB SILVER 220  10,5x10,5</t>
  </si>
  <si>
    <t xml:space="preserve">33506</t>
  </si>
  <si>
    <t xml:space="preserve">ACTISORB SILVER 220  19x10,5</t>
  </si>
  <si>
    <t xml:space="preserve">33408</t>
  </si>
  <si>
    <t xml:space="preserve">ACTISORB SILVER 220  9,5x6,5</t>
  </si>
  <si>
    <t xml:space="preserve">01856</t>
  </si>
  <si>
    <t xml:space="preserve">ACUFIRM KNOPNAALD 1464LL  2MM</t>
  </si>
  <si>
    <t xml:space="preserve">01992</t>
  </si>
  <si>
    <t xml:space="preserve">ACUFIRM NLD NO.1415 LL</t>
  </si>
  <si>
    <t xml:space="preserve">99935</t>
  </si>
  <si>
    <t xml:space="preserve">ADAPT HANDPOMP KLEIN</t>
  </si>
  <si>
    <t xml:space="preserve">29898</t>
  </si>
  <si>
    <t xml:space="preserve">ADAPT PASTA</t>
  </si>
  <si>
    <t xml:space="preserve">29829</t>
  </si>
  <si>
    <t xml:space="preserve">ADAPTER L.L. CH.15 PEGGI</t>
  </si>
  <si>
    <t xml:space="preserve">09645</t>
  </si>
  <si>
    <t xml:space="preserve">ADAPTER TBV SECA 708</t>
  </si>
  <si>
    <t xml:space="preserve">77483</t>
  </si>
  <si>
    <t xml:space="preserve">ADAPTER TBV SECA 727-708-664</t>
  </si>
  <si>
    <t xml:space="preserve">96104</t>
  </si>
  <si>
    <t xml:space="preserve">ADAPTER TBV SECA 958 / 959</t>
  </si>
  <si>
    <t xml:space="preserve">97607</t>
  </si>
  <si>
    <t xml:space="preserve">ADAPTER TV STOELWEEGSCHAAL</t>
  </si>
  <si>
    <t xml:space="preserve">93655</t>
  </si>
  <si>
    <t xml:space="preserve">ADAPTER VOOR DEVILBISS</t>
  </si>
  <si>
    <t xml:space="preserve">33364</t>
  </si>
  <si>
    <t xml:space="preserve">ADAPTIC GEIMPR. GAAS 12x23CM</t>
  </si>
  <si>
    <t xml:space="preserve">33363</t>
  </si>
  <si>
    <t xml:space="preserve">ADAPTIC GEIMPR. GAAS 7,5x20</t>
  </si>
  <si>
    <t xml:space="preserve">33362</t>
  </si>
  <si>
    <t xml:space="preserve">ADAPTIC GEIMPR. GAAS 7,5x40</t>
  </si>
  <si>
    <t xml:space="preserve">VERP.36X1</t>
  </si>
  <si>
    <t xml:space="preserve">34037</t>
  </si>
  <si>
    <t xml:space="preserve">ADAPTIC GEIMPR. GAAS 7,5x7,5</t>
  </si>
  <si>
    <t xml:space="preserve">09303</t>
  </si>
  <si>
    <t xml:space="preserve">ADAPTOR TBV NAALDENBEKER</t>
  </si>
  <si>
    <t xml:space="preserve">90951</t>
  </si>
  <si>
    <t xml:space="preserve">ADAPTOR TBV PRIOR STOELWEEG-</t>
  </si>
  <si>
    <t xml:space="preserve">05555</t>
  </si>
  <si>
    <t xml:space="preserve">ADC EASY TOUCH PRIKAPPARAAT</t>
  </si>
  <si>
    <t xml:space="preserve">SET</t>
  </si>
  <si>
    <t xml:space="preserve">05941</t>
  </si>
  <si>
    <t xml:space="preserve">ADC FREESTYLE MINI STARTPAKKET</t>
  </si>
  <si>
    <t xml:space="preserve">05819</t>
  </si>
  <si>
    <t xml:space="preserve">ADC FREESTYLE TESTSTRIPS</t>
  </si>
  <si>
    <t xml:space="preserve">96942</t>
  </si>
  <si>
    <t xml:space="preserve">ADDITIONAL RIGHT DELTOID</t>
  </si>
  <si>
    <t xml:space="preserve">96820</t>
  </si>
  <si>
    <t xml:space="preserve">ADEREN 9 STUKS VOORGESNEDEN</t>
  </si>
  <si>
    <t xml:space="preserve">96660</t>
  </si>
  <si>
    <t xml:space="preserve">ADERS VOOR LM028 INFUSIE</t>
  </si>
  <si>
    <t xml:space="preserve">71757</t>
  </si>
  <si>
    <t xml:space="preserve">ADJUST RAISED TOILET SEAT</t>
  </si>
  <si>
    <t xml:space="preserve">77068</t>
  </si>
  <si>
    <t xml:space="preserve">ADJUSTABLE BATH CHAIR</t>
  </si>
  <si>
    <t xml:space="preserve">76798</t>
  </si>
  <si>
    <t xml:space="preserve">ADJUSTABLE CHAIR RAISER F18943</t>
  </si>
  <si>
    <t xml:space="preserve">76796</t>
  </si>
  <si>
    <t xml:space="preserve">ADULT HANDLING BELT MEDIUM</t>
  </si>
  <si>
    <t xml:space="preserve">29906</t>
  </si>
  <si>
    <t xml:space="preserve">ADVANCE NELATON MAN GEBRUIKS-</t>
  </si>
  <si>
    <t xml:space="preserve">99826</t>
  </si>
  <si>
    <t xml:space="preserve">ADVANCED CHILD BIRTH SIMULATOR</t>
  </si>
  <si>
    <t xml:space="preserve">96247</t>
  </si>
  <si>
    <t xml:space="preserve">ADVANCED GERI MANIKIS</t>
  </si>
  <si>
    <t xml:space="preserve">99702</t>
  </si>
  <si>
    <t xml:space="preserve">ADVANCED MULTIPURPOSE VENOUS</t>
  </si>
  <si>
    <t xml:space="preserve">99704</t>
  </si>
  <si>
    <t xml:space="preserve">ADVANCED VENIPUNCTURE TRAINER</t>
  </si>
  <si>
    <t xml:space="preserve">98772</t>
  </si>
  <si>
    <t xml:space="preserve">AED DEFIBTECH LIFELINE</t>
  </si>
  <si>
    <t xml:space="preserve">98773</t>
  </si>
  <si>
    <t xml:space="preserve">PAAR</t>
  </si>
  <si>
    <t xml:space="preserve">98775</t>
  </si>
  <si>
    <t xml:space="preserve">AED DEFIBTECH OPHANGBEUGEL</t>
  </si>
  <si>
    <t xml:space="preserve">98774</t>
  </si>
  <si>
    <t xml:space="preserve">AED DEFIBTECH WANDKAST MET</t>
  </si>
  <si>
    <t xml:space="preserve">26712</t>
  </si>
  <si>
    <t xml:space="preserve">AEROCHAMBER PLUS VOOR VOLW.</t>
  </si>
  <si>
    <t xml:space="preserve">96848</t>
  </si>
  <si>
    <t xml:space="preserve">AEROSOLSCHLAUCH 100CM</t>
  </si>
  <si>
    <t xml:space="preserve">15282</t>
  </si>
  <si>
    <t xml:space="preserve">AETHER - CHEMPRO-PACK 1 LTR</t>
  </si>
  <si>
    <t xml:space="preserve">FLACON</t>
  </si>
  <si>
    <t xml:space="preserve">76842</t>
  </si>
  <si>
    <t xml:space="preserve">AFDEK-STOFHOES TBV</t>
  </si>
  <si>
    <t xml:space="preserve">95198</t>
  </si>
  <si>
    <t xml:space="preserve">AFDEKBLAD SKAI TBV MODEL 23/29</t>
  </si>
  <si>
    <t xml:space="preserve">12046</t>
  </si>
  <si>
    <t xml:space="preserve">AFDEKDOEK KLINIDRAPE 75x90CM</t>
  </si>
  <si>
    <t xml:space="preserve">VERP. 6X30</t>
  </si>
  <si>
    <t xml:space="preserve">12078</t>
  </si>
  <si>
    <t xml:space="preserve">AFDEKDOEK STERIEL 35x50CM</t>
  </si>
  <si>
    <t xml:space="preserve">VERP.  80</t>
  </si>
  <si>
    <t xml:space="preserve">19025</t>
  </si>
  <si>
    <t xml:space="preserve">AFDEKDOEK 48x33CM N/S WIT</t>
  </si>
  <si>
    <t xml:space="preserve">98745</t>
  </si>
  <si>
    <t xml:space="preserve">AFDEKHOES CARIOLINE</t>
  </si>
  <si>
    <t xml:space="preserve">76255</t>
  </si>
  <si>
    <t xml:space="preserve">AFDEKPLAATJE TBV ZEEPDISPENCER</t>
  </si>
  <si>
    <t xml:space="preserve">76765</t>
  </si>
  <si>
    <t xml:space="preserve">AFGIETDEKSEL</t>
  </si>
  <si>
    <t xml:space="preserve">09614</t>
  </si>
  <si>
    <t xml:space="preserve">AFLEGKOFFER V22 ALUMINIUM</t>
  </si>
  <si>
    <t xml:space="preserve">71751</t>
  </si>
  <si>
    <t xml:space="preserve">AFNEEMBARE WEGZWENKBARE</t>
  </si>
  <si>
    <t xml:space="preserve">11097</t>
  </si>
  <si>
    <t xml:space="preserve">AFSL. STOPJE V BRAUN LUER LOCK</t>
  </si>
  <si>
    <t xml:space="preserve">96092</t>
  </si>
  <si>
    <t xml:space="preserve">AFSLUITDOP II MET BIJSPUITPUNT</t>
  </si>
  <si>
    <t xml:space="preserve">VERP. 250</t>
  </si>
  <si>
    <t xml:space="preserve">77126</t>
  </si>
  <si>
    <t xml:space="preserve">AFSLUITDOP REPLACEMENT AIR</t>
  </si>
  <si>
    <t xml:space="preserve">96044</t>
  </si>
  <si>
    <t xml:space="preserve">AFSLUITDOPJES MALE/FEMALE L.L</t>
  </si>
  <si>
    <t xml:space="preserve">77477</t>
  </si>
  <si>
    <t xml:space="preserve">AFSLUITFRAME TBV SW110K35</t>
  </si>
  <si>
    <t xml:space="preserve">96265</t>
  </si>
  <si>
    <t xml:space="preserve">AFSTANDHOUDER TBV WIKO DIM</t>
  </si>
  <si>
    <t xml:space="preserve">97961</t>
  </si>
  <si>
    <t xml:space="preserve">AFSTANDSHOUDER TBV WIKO DIM</t>
  </si>
  <si>
    <t xml:space="preserve">15476</t>
  </si>
  <si>
    <t xml:space="preserve">AFTAPKRAAN PPN-PE 3/4</t>
  </si>
  <si>
    <t xml:space="preserve">15076</t>
  </si>
  <si>
    <t xml:space="preserve">AFTER SHAVE DEPPER FRESH UP</t>
  </si>
  <si>
    <t xml:space="preserve">26837</t>
  </si>
  <si>
    <t xml:space="preserve">AFVAL-CONTAINER</t>
  </si>
  <si>
    <t xml:space="preserve">08130</t>
  </si>
  <si>
    <t xml:space="preserve">AFVALBESMETZAKKEN 24x34,5x41</t>
  </si>
  <si>
    <t xml:space="preserve">13425</t>
  </si>
  <si>
    <t xml:space="preserve">AFVALEMMER DE FINOLET 20LTR</t>
  </si>
  <si>
    <t xml:space="preserve">13326</t>
  </si>
  <si>
    <t xml:space="preserve">AFVALRING MED 030</t>
  </si>
  <si>
    <t xml:space="preserve">08049</t>
  </si>
  <si>
    <t xml:space="preserve">AFVALSTICKERZAKJES 15x30 PAP.</t>
  </si>
  <si>
    <t xml:space="preserve">VERP.1000</t>
  </si>
  <si>
    <t xml:space="preserve">08062</t>
  </si>
  <si>
    <t xml:space="preserve">AFVALSTICKERZAKJES 20x30CM</t>
  </si>
  <si>
    <t xml:space="preserve">07067</t>
  </si>
  <si>
    <t xml:space="preserve">AFVALVERZAMELAAR CLAPPY</t>
  </si>
  <si>
    <t xml:space="preserve">13452</t>
  </si>
  <si>
    <t xml:space="preserve">AFVALVERZAMELAAR 2 RINGS+</t>
  </si>
  <si>
    <t xml:space="preserve">17172</t>
  </si>
  <si>
    <t xml:space="preserve">AFVALZAKHOUDER MEDI-MATH SMS</t>
  </si>
  <si>
    <t xml:space="preserve">95082</t>
  </si>
  <si>
    <t xml:space="preserve">AFZUIGAPPARAAT PAZIFIK</t>
  </si>
  <si>
    <t xml:space="preserve">96699</t>
  </si>
  <si>
    <t xml:space="preserve">AFZUIGAPPARAAT WENGER TYPE</t>
  </si>
  <si>
    <t xml:space="preserve">02745</t>
  </si>
  <si>
    <t xml:space="preserve">AFZUIGCATH. AEROFLO CH.10-59CM</t>
  </si>
  <si>
    <t xml:space="preserve">02558</t>
  </si>
  <si>
    <t xml:space="preserve">AFZUIGCATH. AEROFLO CH.14-59CM</t>
  </si>
  <si>
    <t xml:space="preserve">22934</t>
  </si>
  <si>
    <t xml:space="preserve">AFZUIGCATH. AEROFLO CH.16-59CM</t>
  </si>
  <si>
    <t xml:space="preserve">24054</t>
  </si>
  <si>
    <t xml:space="preserve">AFZUIGCATH. ARGYLE CH.14 +</t>
  </si>
  <si>
    <t xml:space="preserve">02907</t>
  </si>
  <si>
    <t xml:space="preserve">AFZUIGCATH. CH.18 C.O.+ 2 Z.O.</t>
  </si>
  <si>
    <t xml:space="preserve">20529</t>
  </si>
  <si>
    <t xml:space="preserve">AFZUIGCATHETER CH.08-53CM</t>
  </si>
  <si>
    <t xml:space="preserve">02166</t>
  </si>
  <si>
    <t xml:space="preserve">22323</t>
  </si>
  <si>
    <t xml:space="preserve">AFZUIGCATHETER CH.10-53CM</t>
  </si>
  <si>
    <t xml:space="preserve">22313</t>
  </si>
  <si>
    <t xml:space="preserve">AFZUIGCATHETER CH.10-60CM</t>
  </si>
  <si>
    <t xml:space="preserve">29860</t>
  </si>
  <si>
    <t xml:space="preserve">AFZUIGCATHETER CH.12</t>
  </si>
  <si>
    <t xml:space="preserve">22556</t>
  </si>
  <si>
    <t xml:space="preserve">AFZUIGCATHETER CH.12-53CM</t>
  </si>
  <si>
    <t xml:space="preserve">A24057</t>
  </si>
  <si>
    <t xml:space="preserve">24057</t>
  </si>
  <si>
    <t xml:space="preserve">22314</t>
  </si>
  <si>
    <t xml:space="preserve">AFZUIGCATHETER CH.12-60CM</t>
  </si>
  <si>
    <t xml:space="preserve">02122</t>
  </si>
  <si>
    <t xml:space="preserve">AFZUIGCATHETER CH.14-53CM</t>
  </si>
  <si>
    <t xml:space="preserve">02217</t>
  </si>
  <si>
    <t xml:space="preserve">22454</t>
  </si>
  <si>
    <t xml:space="preserve">AFZUIGCATHETER CH.14-60CM</t>
  </si>
  <si>
    <t xml:space="preserve">22317</t>
  </si>
  <si>
    <t xml:space="preserve">AFZUIGCATHETER CH.16-53CM</t>
  </si>
  <si>
    <t xml:space="preserve">22368</t>
  </si>
  <si>
    <t xml:space="preserve">AFZUIGCATHETER CH.16-60CM</t>
  </si>
  <si>
    <t xml:space="preserve">Bestelling Nova College te Beverwijk</t>
  </si>
  <si>
    <t xml:space="preserve">btw</t>
  </si>
  <si>
    <t xml:space="preserve">aantal </t>
  </si>
  <si>
    <t xml:space="preserve">    totaal excl. Btw</t>
  </si>
  <si>
    <t xml:space="preserve">totaal incl.btw</t>
  </si>
  <si>
    <t xml:space="preserve">03390</t>
  </si>
  <si>
    <t xml:space="preserve">GAAS 10x10 12L -S- KLIN 111085</t>
  </si>
  <si>
    <t xml:space="preserve">10147</t>
  </si>
  <si>
    <t xml:space="preserve">HANDSCH ROMED LATEX MEDIUM -S-</t>
  </si>
  <si>
    <t xml:space="preserve">10160</t>
  </si>
  <si>
    <t xml:space="preserve">HANDSCH SCOTEX VINYL  M    N/S</t>
  </si>
  <si>
    <t xml:space="preserve">02525</t>
  </si>
  <si>
    <t xml:space="preserve">PINCET SCOTEX -S- DISPOSABLE</t>
  </si>
  <si>
    <t xml:space="preserve">11054</t>
  </si>
  <si>
    <t xml:space="preserve">LAMINAATZAK VIEWP. 100x250MM</t>
  </si>
  <si>
    <t xml:space="preserve">08013</t>
  </si>
  <si>
    <t xml:space="preserve">DRINKRIETJES PLASTIC BUIGBAAR</t>
  </si>
  <si>
    <t xml:space="preserve">34020</t>
  </si>
  <si>
    <t xml:space="preserve">LOMATUELL H ZALFGAAS 10x10CM</t>
  </si>
  <si>
    <t xml:space="preserve">03986</t>
  </si>
  <si>
    <t xml:space="preserve">LEUKOPOR 2,50CMx5M - 02472</t>
  </si>
  <si>
    <t xml:space="preserve">03985</t>
  </si>
  <si>
    <t xml:space="preserve">LEUKOPOR 1,25CMx5M - 02471</t>
  </si>
  <si>
    <t xml:space="preserve">03418</t>
  </si>
  <si>
    <t xml:space="preserve">SNELVERBAND KLINION NO.2 -S-</t>
  </si>
  <si>
    <t xml:space="preserve">02207</t>
  </si>
  <si>
    <t xml:space="preserve">TANDENBORSTELS DISP. + TANDP.</t>
  </si>
  <si>
    <t xml:space="preserve">03273</t>
  </si>
  <si>
    <t xml:space="preserve">WATTENDRAGERS 15,0CM -531530</t>
  </si>
  <si>
    <t xml:space="preserve">99228</t>
  </si>
  <si>
    <t xml:space="preserve">ALCOHOL 70% GEKETON. 110ML</t>
  </si>
  <si>
    <t xml:space="preserve">22350</t>
  </si>
  <si>
    <t xml:space="preserve">FLOCARE PVC SONDE CH. 8-110CM</t>
  </si>
  <si>
    <t xml:space="preserve">03055</t>
  </si>
  <si>
    <t xml:space="preserve">HANSAPLAST ELASTIC 6CMx1M 2607</t>
  </si>
  <si>
    <t xml:space="preserve">totaal</t>
  </si>
  <si>
    <t xml:space="preserve">excl. Btw</t>
  </si>
  <si>
    <t xml:space="preserve">BTW -tarieven</t>
  </si>
  <si>
    <t xml:space="preserve">LAAG</t>
  </si>
  <si>
    <t xml:space="preserve">HOOG</t>
  </si>
  <si>
    <t xml:space="preserve">adressenlijst leveranciers</t>
  </si>
  <si>
    <t xml:space="preserve">naam leverancier</t>
  </si>
  <si>
    <t xml:space="preserve">artikel</t>
  </si>
  <si>
    <t xml:space="preserve">adres</t>
  </si>
  <si>
    <t xml:space="preserve">telefoonnummer</t>
  </si>
  <si>
    <t xml:space="preserve">email/website</t>
  </si>
  <si>
    <t xml:space="preserve">United Care Winschoten</t>
  </si>
  <si>
    <t xml:space="preserve">tillift Raisa (2006)</t>
  </si>
  <si>
    <t xml:space="preserve">0597-458326 </t>
  </si>
  <si>
    <t xml:space="preserve">info@unitedcareproducts.nl</t>
  </si>
  <si>
    <t xml:space="preserve">www.unitedcare.nl</t>
  </si>
  <si>
    <r>
      <rPr>
        <sz val="14"/>
        <rFont val="Lucida Sans Unicode"/>
        <family val="2"/>
      </rPr>
      <t xml:space="preserve">Welzorg,</t>
    </r>
    <r>
      <rPr>
        <sz val="10"/>
        <rFont val="Lucida Sans Unicode"/>
        <family val="2"/>
      </rPr>
      <t xml:space="preserve"> Pieter Goedkoopweg 26-28, 2031 EL Haarlem</t>
    </r>
  </si>
  <si>
    <t xml:space="preserve">Excell rolstoelen 2006</t>
  </si>
  <si>
    <t xml:space="preserve">023-5185190</t>
  </si>
  <si>
    <t xml:space="preserve">Haarlem@welzorg.nl</t>
  </si>
  <si>
    <t xml:space="preserve">Martin Rill (contactpersoon rolstoelen)</t>
  </si>
  <si>
    <t xml:space="preserve">06-50636377</t>
  </si>
  <si>
    <t xml:space="preserve">Skills Meducation</t>
  </si>
  <si>
    <t xml:space="preserve">poppen/rescue anne e.a.</t>
  </si>
  <si>
    <t xml:space="preserve">035-6461200</t>
  </si>
  <si>
    <t xml:space="preserve">info@skills-meducation.nl</t>
  </si>
  <si>
    <t xml:space="preserve">Ciska Griffioen (contactpersoon)</t>
  </si>
  <si>
    <t xml:space="preserve">www.skills-meducation.nl</t>
  </si>
  <si>
    <t xml:space="preserve">c.griffioen@skills-meducation.nl</t>
  </si>
  <si>
    <t xml:space="preserve">Scholten Medische groothandel SMG</t>
  </si>
  <si>
    <t xml:space="preserve">alle materialen</t>
  </si>
  <si>
    <t xml:space="preserve">0345-648181</t>
  </si>
  <si>
    <t xml:space="preserve">verkoop@scholten-medisch.nl</t>
  </si>
  <si>
    <t xml:space="preserve">peter van der list (contactpersoon)</t>
  </si>
  <si>
    <t xml:space="preserve">www.scholten-medisch.nl</t>
  </si>
  <si>
    <t xml:space="preserve">p.vanderlist@scholten-medisch.nl</t>
  </si>
  <si>
    <t xml:space="preserve">Nutricia producten</t>
  </si>
  <si>
    <t xml:space="preserve">Tefa Portanje</t>
  </si>
  <si>
    <t xml:space="preserve">0348-495700</t>
  </si>
  <si>
    <t xml:space="preserve">Sorgente</t>
  </si>
  <si>
    <t xml:space="preserve">030-6346262</t>
  </si>
  <si>
    <t xml:space="preserve">Novo nordisk </t>
  </si>
  <si>
    <t xml:space="preserve">testmedium novolet</t>
  </si>
  <si>
    <t xml:space="preserve">0172-449494</t>
  </si>
  <si>
    <t xml:space="preserve">www.novonordisk.nl</t>
  </si>
  <si>
    <t xml:space="preserve">Arjo Nederland bv</t>
  </si>
  <si>
    <t xml:space="preserve">tilmaterialen</t>
  </si>
  <si>
    <t xml:space="preserve">0344-640800</t>
  </si>
  <si>
    <t xml:space="preserve">www.arj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_-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10"/>
      <color rgb="FFFFFF00"/>
      <name val="Lucida Sans Unicode"/>
      <family val="2"/>
    </font>
    <font>
      <sz val="12"/>
      <name val="Lucida Sans Unicode"/>
      <family val="2"/>
    </font>
    <font>
      <b val="true"/>
      <sz val="10"/>
      <name val="Lucida Sans Unicode"/>
      <family val="2"/>
    </font>
    <font>
      <b val="true"/>
      <sz val="12"/>
      <name val="Lucida Sans Unicode"/>
      <family val="2"/>
    </font>
    <font>
      <sz val="10"/>
      <name val="Lucida Sans Unicode"/>
      <family val="0"/>
    </font>
    <font>
      <b val="true"/>
      <sz val="10"/>
      <name val="Arial"/>
      <family val="2"/>
    </font>
    <font>
      <b val="true"/>
      <sz val="14"/>
      <name val="Lucida Sans Unicode"/>
      <family val="2"/>
    </font>
    <font>
      <sz val="14"/>
      <name val="Lucida Sans Unicode"/>
      <family val="2"/>
    </font>
    <font>
      <u val="single"/>
      <sz val="10"/>
      <color rgb="FF0000FF"/>
      <name val="Lucida Sans Unicode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unitedcareproducts.nl" TargetMode="External"/><Relationship Id="rId2" Type="http://schemas.openxmlformats.org/officeDocument/2006/relationships/hyperlink" Target="http://www.unitedcare.nl/" TargetMode="External"/><Relationship Id="rId3" Type="http://schemas.openxmlformats.org/officeDocument/2006/relationships/hyperlink" Target="mailto:Haarlem@welzorg.nl" TargetMode="External"/><Relationship Id="rId4" Type="http://schemas.openxmlformats.org/officeDocument/2006/relationships/hyperlink" Target="mailto:info@skills-meducation.nl" TargetMode="External"/><Relationship Id="rId5" Type="http://schemas.openxmlformats.org/officeDocument/2006/relationships/hyperlink" Target="http://www.skills-meducation.nl/" TargetMode="External"/><Relationship Id="rId6" Type="http://schemas.openxmlformats.org/officeDocument/2006/relationships/hyperlink" Target="mailto:c.griffioen@skills-meducation.nl" TargetMode="External"/><Relationship Id="rId7" Type="http://schemas.openxmlformats.org/officeDocument/2006/relationships/hyperlink" Target="mailto:verkoop@scholten-medisch.nl" TargetMode="External"/><Relationship Id="rId8" Type="http://schemas.openxmlformats.org/officeDocument/2006/relationships/hyperlink" Target="http://www.scholten-medisch.nl/" TargetMode="External"/><Relationship Id="rId9" Type="http://schemas.openxmlformats.org/officeDocument/2006/relationships/hyperlink" Target="mailto:p.vanderlist@scholten-medisch.nl" TargetMode="External"/><Relationship Id="rId10" Type="http://schemas.openxmlformats.org/officeDocument/2006/relationships/hyperlink" Target="http://www.novonordisk.nl/" TargetMode="External"/><Relationship Id="rId11" Type="http://schemas.openxmlformats.org/officeDocument/2006/relationships/hyperlink" Target="http://www.arj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7"/>
    <col collapsed="false" customWidth="true" hidden="false" outlineLevel="0" max="3" min="3" style="1" width="15.28"/>
    <col collapsed="false" customWidth="true" hidden="false" outlineLevel="0" max="4" min="4" style="3" width="10.56"/>
    <col collapsed="false" customWidth="true" hidden="false" outlineLevel="0" max="6" min="5" style="4" width="8.85"/>
    <col collapsed="false" customWidth="true" hidden="false" outlineLevel="0" max="7" min="7" style="5" width="13.14"/>
    <col collapsed="false" customWidth="false" hidden="false" outlineLevel="0" max="257" min="8" style="1" width="9.14"/>
  </cols>
  <sheetData>
    <row r="1" s="6" customFormat="true" ht="16.5" hidden="false" customHeight="false" outlineLevel="0" collapsed="false">
      <c r="B1" s="7" t="s">
        <v>0</v>
      </c>
      <c r="D1" s="8"/>
      <c r="E1" s="9"/>
      <c r="F1" s="9"/>
      <c r="G1" s="10"/>
    </row>
    <row r="2" s="6" customFormat="true" ht="12.75" hidden="false" customHeight="false" outlineLevel="0" collapsed="false">
      <c r="D2" s="8"/>
      <c r="E2" s="9"/>
      <c r="F2" s="9"/>
      <c r="G2" s="10"/>
    </row>
    <row r="3" s="11" customFormat="true" ht="12.75" hidden="false" customHeight="fals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G3" s="13" t="s">
        <v>6</v>
      </c>
    </row>
    <row r="4" customFormat="false" ht="12.75" hidden="false" customHeight="false" outlineLevel="0" collapsed="false">
      <c r="A4" s="1" t="s">
        <v>7</v>
      </c>
      <c r="B4" s="2" t="s">
        <v>8</v>
      </c>
      <c r="C4" s="1" t="s">
        <v>9</v>
      </c>
      <c r="D4" s="3" t="n">
        <v>66.63</v>
      </c>
      <c r="E4" s="4" t="s">
        <v>10</v>
      </c>
      <c r="G4" s="5" t="n">
        <f aca="false">IF(E4="H",D4+BTWHoog*D4,D4+BTWLaag*D4)</f>
        <v>79.2897</v>
      </c>
    </row>
    <row r="5" customFormat="false" ht="12.75" hidden="false" customHeight="false" outlineLevel="0" collapsed="false">
      <c r="A5" s="1" t="s">
        <v>11</v>
      </c>
      <c r="B5" s="2" t="s">
        <v>12</v>
      </c>
      <c r="C5" s="1" t="s">
        <v>13</v>
      </c>
      <c r="D5" s="3" t="n">
        <v>137.92</v>
      </c>
      <c r="E5" s="4" t="s">
        <v>10</v>
      </c>
      <c r="G5" s="5" t="n">
        <f aca="false">IF(E5="H",D5+BTWHoog*D5,D5+BTWLaag*D5)</f>
        <v>164.1248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1" t="s">
        <v>13</v>
      </c>
      <c r="D6" s="3" t="n">
        <v>120.42</v>
      </c>
      <c r="E6" s="4" t="s">
        <v>10</v>
      </c>
      <c r="G6" s="5" t="n">
        <f aca="false">IF(E6="H",D6+BTWHoog*D6,D6+BTWLaag*D6)</f>
        <v>143.2998</v>
      </c>
    </row>
    <row r="7" customFormat="false" ht="12.75" hidden="false" customHeight="false" outlineLevel="0" collapsed="false">
      <c r="A7" s="1" t="s">
        <v>16</v>
      </c>
      <c r="B7" s="2" t="s">
        <v>17</v>
      </c>
      <c r="C7" s="1" t="s">
        <v>18</v>
      </c>
      <c r="D7" s="3" t="n">
        <v>26.03</v>
      </c>
      <c r="E7" s="4" t="s">
        <v>10</v>
      </c>
      <c r="G7" s="5" t="n">
        <f aca="false">IF(E7="H",D7+BTWHoog*D7,D7+BTWLaag*D7)</f>
        <v>30.9757</v>
      </c>
    </row>
    <row r="8" customFormat="false" ht="12.75" hidden="false" customHeight="false" outlineLevel="0" collapsed="false">
      <c r="A8" s="1" t="s">
        <v>19</v>
      </c>
      <c r="B8" s="2" t="s">
        <v>20</v>
      </c>
      <c r="C8" s="1" t="s">
        <v>18</v>
      </c>
      <c r="D8" s="3" t="n">
        <v>35.34</v>
      </c>
      <c r="E8" s="4" t="s">
        <v>10</v>
      </c>
      <c r="G8" s="5" t="n">
        <f aca="false">IF(E8="H",D8+BTWHoog*D8,D8+BTWLaag*D8)</f>
        <v>42.0546</v>
      </c>
    </row>
    <row r="9" customFormat="false" ht="12.75" hidden="false" customHeight="false" outlineLevel="0" collapsed="false">
      <c r="A9" s="1" t="s">
        <v>21</v>
      </c>
      <c r="B9" s="2" t="s">
        <v>22</v>
      </c>
      <c r="C9" s="1" t="s">
        <v>18</v>
      </c>
      <c r="D9" s="3" t="n">
        <v>34.41</v>
      </c>
      <c r="E9" s="4" t="s">
        <v>10</v>
      </c>
      <c r="G9" s="5" t="n">
        <f aca="false">IF(E9="H",D9+BTWHoog*D9,D9+BTWLaag*D9)</f>
        <v>40.9479</v>
      </c>
    </row>
    <row r="10" customFormat="false" ht="12.75" hidden="false" customHeight="false" outlineLevel="0" collapsed="false">
      <c r="A10" s="1" t="s">
        <v>23</v>
      </c>
      <c r="B10" s="2" t="s">
        <v>24</v>
      </c>
      <c r="C10" s="1" t="s">
        <v>18</v>
      </c>
      <c r="D10" s="3" t="n">
        <v>31.36</v>
      </c>
      <c r="E10" s="4" t="s">
        <v>10</v>
      </c>
      <c r="G10" s="5" t="n">
        <f aca="false">IF(E10="H",D10+BTWHoog*D10,D10+BTWLaag*D10)</f>
        <v>37.3184</v>
      </c>
    </row>
    <row r="11" customFormat="false" ht="12.75" hidden="false" customHeight="false" outlineLevel="0" collapsed="false">
      <c r="A11" s="1" t="s">
        <v>25</v>
      </c>
      <c r="B11" s="2" t="s">
        <v>26</v>
      </c>
      <c r="C11" s="1" t="s">
        <v>18</v>
      </c>
      <c r="D11" s="3" t="n">
        <v>31.36</v>
      </c>
      <c r="E11" s="4" t="s">
        <v>10</v>
      </c>
      <c r="G11" s="5" t="n">
        <f aca="false">IF(E11="H",D11+BTWHoog*D11,D11+BTWLaag*D11)</f>
        <v>37.3184</v>
      </c>
    </row>
    <row r="12" customFormat="false" ht="12.75" hidden="false" customHeight="false" outlineLevel="0" collapsed="false">
      <c r="A12" s="1" t="s">
        <v>27</v>
      </c>
      <c r="B12" s="2" t="s">
        <v>28</v>
      </c>
      <c r="C12" s="1" t="s">
        <v>18</v>
      </c>
      <c r="D12" s="3" t="n">
        <v>7.82</v>
      </c>
      <c r="E12" s="4" t="s">
        <v>10</v>
      </c>
      <c r="G12" s="5" t="n">
        <f aca="false">IF(E12="H",D12+BTWHoog*D12,D12+BTWLaag*D12)</f>
        <v>9.3058</v>
      </c>
    </row>
    <row r="13" customFormat="false" ht="12.75" hidden="false" customHeight="false" outlineLevel="0" collapsed="false">
      <c r="A13" s="1" t="s">
        <v>29</v>
      </c>
      <c r="B13" s="2" t="s">
        <v>30</v>
      </c>
      <c r="C13" s="1" t="s">
        <v>31</v>
      </c>
      <c r="D13" s="3" t="n">
        <v>18.48</v>
      </c>
      <c r="E13" s="4" t="s">
        <v>32</v>
      </c>
      <c r="G13" s="5" t="n">
        <f aca="false">IF(E13="H",D13+BTWHoog*D13,D13+BTWLaag*D13)</f>
        <v>19.5888</v>
      </c>
    </row>
    <row r="14" customFormat="false" ht="12.75" hidden="false" customHeight="false" outlineLevel="0" collapsed="false">
      <c r="A14" s="1" t="s">
        <v>33</v>
      </c>
      <c r="B14" s="2" t="s">
        <v>34</v>
      </c>
      <c r="C14" s="1" t="s">
        <v>31</v>
      </c>
      <c r="D14" s="3" t="n">
        <v>23.65</v>
      </c>
      <c r="E14" s="4" t="s">
        <v>32</v>
      </c>
      <c r="G14" s="5" t="n">
        <f aca="false">IF(E14="H",D14+BTWHoog*D14,D14+BTWLaag*D14)</f>
        <v>25.069</v>
      </c>
    </row>
    <row r="15" customFormat="false" ht="12.75" hidden="false" customHeight="false" outlineLevel="0" collapsed="false">
      <c r="A15" s="1" t="s">
        <v>35</v>
      </c>
      <c r="B15" s="2" t="s">
        <v>36</v>
      </c>
      <c r="C15" s="1" t="s">
        <v>37</v>
      </c>
      <c r="D15" s="3" t="n">
        <v>26.99</v>
      </c>
      <c r="E15" s="4" t="s">
        <v>32</v>
      </c>
      <c r="G15" s="5" t="n">
        <f aca="false">IF(E15="H",D15+BTWHoog*D15,D15+BTWLaag*D15)</f>
        <v>28.6094</v>
      </c>
    </row>
    <row r="16" customFormat="false" ht="12.75" hidden="false" customHeight="false" outlineLevel="0" collapsed="false">
      <c r="A16" s="1" t="s">
        <v>38</v>
      </c>
      <c r="B16" s="2" t="s">
        <v>39</v>
      </c>
      <c r="C16" s="1" t="s">
        <v>40</v>
      </c>
      <c r="D16" s="3" t="n">
        <v>4.85</v>
      </c>
      <c r="E16" s="4" t="s">
        <v>32</v>
      </c>
      <c r="G16" s="5" t="n">
        <f aca="false">IF(E16="H",D16+BTWHoog*D16,D16+BTWLaag*D16)</f>
        <v>5.141</v>
      </c>
    </row>
    <row r="17" customFormat="false" ht="12.75" hidden="false" customHeight="false" outlineLevel="0" collapsed="false">
      <c r="A17" s="1" t="s">
        <v>41</v>
      </c>
      <c r="B17" s="2" t="s">
        <v>42</v>
      </c>
      <c r="C17" s="1" t="s">
        <v>43</v>
      </c>
      <c r="D17" s="3" t="n">
        <v>10.17</v>
      </c>
      <c r="E17" s="4" t="s">
        <v>32</v>
      </c>
      <c r="G17" s="5" t="n">
        <f aca="false">IF(E17="H",D17+BTWHoog*D17,D17+BTWLaag*D17)</f>
        <v>10.7802</v>
      </c>
    </row>
    <row r="18" customFormat="false" ht="12.75" hidden="false" customHeight="false" outlineLevel="0" collapsed="false">
      <c r="A18" s="1" t="s">
        <v>44</v>
      </c>
      <c r="B18" s="2" t="s">
        <v>45</v>
      </c>
      <c r="C18" s="1" t="s">
        <v>40</v>
      </c>
      <c r="D18" s="3" t="n">
        <v>5.88</v>
      </c>
      <c r="E18" s="4" t="s">
        <v>32</v>
      </c>
      <c r="G18" s="5" t="n">
        <f aca="false">IF(E18="H",D18+BTWHoog*D18,D18+BTWLaag*D18)</f>
        <v>6.2328</v>
      </c>
    </row>
    <row r="19" customFormat="false" ht="12.75" hidden="false" customHeight="false" outlineLevel="0" collapsed="false">
      <c r="A19" s="1" t="s">
        <v>46</v>
      </c>
      <c r="B19" s="2" t="s">
        <v>47</v>
      </c>
      <c r="C19" s="1" t="s">
        <v>48</v>
      </c>
      <c r="D19" s="3" t="n">
        <v>10.07</v>
      </c>
      <c r="E19" s="4" t="s">
        <v>32</v>
      </c>
      <c r="G19" s="5" t="n">
        <f aca="false">IF(E19="H",D19+BTWHoog*D19,D19+BTWLaag*D19)</f>
        <v>10.6742</v>
      </c>
    </row>
    <row r="20" customFormat="false" ht="12.75" hidden="false" customHeight="false" outlineLevel="0" collapsed="false">
      <c r="A20" s="1" t="s">
        <v>49</v>
      </c>
      <c r="B20" s="2" t="s">
        <v>50</v>
      </c>
      <c r="C20" s="1" t="s">
        <v>51</v>
      </c>
      <c r="D20" s="3" t="n">
        <v>5.64</v>
      </c>
      <c r="E20" s="4" t="s">
        <v>32</v>
      </c>
      <c r="G20" s="5" t="n">
        <f aca="false">IF(E20="H",D20+BTWHoog*D20,D20+BTWLaag*D20)</f>
        <v>5.9784</v>
      </c>
    </row>
    <row r="21" customFormat="false" ht="12.75" hidden="false" customHeight="false" outlineLevel="0" collapsed="false">
      <c r="A21" s="1" t="s">
        <v>52</v>
      </c>
      <c r="B21" s="2" t="s">
        <v>53</v>
      </c>
      <c r="C21" s="1" t="s">
        <v>13</v>
      </c>
      <c r="D21" s="3" t="n">
        <v>9</v>
      </c>
      <c r="E21" s="4" t="s">
        <v>32</v>
      </c>
      <c r="G21" s="5" t="n">
        <f aca="false">IF(E21="H",D21+BTWHoog*D21,D21+BTWLaag*D21)</f>
        <v>9.54</v>
      </c>
    </row>
    <row r="22" customFormat="false" ht="12.75" hidden="false" customHeight="false" outlineLevel="0" collapsed="false">
      <c r="A22" s="1" t="s">
        <v>54</v>
      </c>
      <c r="B22" s="2" t="s">
        <v>55</v>
      </c>
      <c r="C22" s="1" t="s">
        <v>56</v>
      </c>
      <c r="D22" s="3" t="n">
        <v>17.59</v>
      </c>
      <c r="E22" s="4" t="s">
        <v>32</v>
      </c>
      <c r="G22" s="5" t="n">
        <f aca="false">IF(E22="H",D22+BTWHoog*D22,D22+BTWLaag*D22)</f>
        <v>18.6454</v>
      </c>
    </row>
    <row r="23" customFormat="false" ht="12.75" hidden="false" customHeight="false" outlineLevel="0" collapsed="false">
      <c r="A23" s="1" t="s">
        <v>57</v>
      </c>
      <c r="B23" s="2" t="s">
        <v>58</v>
      </c>
      <c r="C23" s="1" t="s">
        <v>51</v>
      </c>
      <c r="D23" s="3" t="n">
        <v>7.05</v>
      </c>
      <c r="E23" s="4" t="s">
        <v>10</v>
      </c>
      <c r="G23" s="5" t="n">
        <f aca="false">IF(E23="H",D23+BTWHoog*D23,D23+BTWLaag*D23)</f>
        <v>8.3895</v>
      </c>
    </row>
    <row r="24" customFormat="false" ht="12.75" hidden="false" customHeight="false" outlineLevel="0" collapsed="false">
      <c r="A24" s="1" t="s">
        <v>59</v>
      </c>
      <c r="B24" s="2" t="s">
        <v>60</v>
      </c>
      <c r="C24" s="1" t="s">
        <v>37</v>
      </c>
      <c r="D24" s="3" t="n">
        <v>19.33</v>
      </c>
      <c r="E24" s="4" t="s">
        <v>32</v>
      </c>
      <c r="G24" s="5" t="n">
        <f aca="false">IF(E24="H",D24+BTWHoog*D24,D24+BTWLaag*D24)</f>
        <v>20.4898</v>
      </c>
    </row>
    <row r="25" customFormat="false" ht="12.75" hidden="false" customHeight="false" outlineLevel="0" collapsed="false">
      <c r="A25" s="1" t="s">
        <v>61</v>
      </c>
      <c r="B25" s="2" t="s">
        <v>60</v>
      </c>
      <c r="C25" s="1" t="s">
        <v>37</v>
      </c>
      <c r="D25" s="3" t="n">
        <v>19.33</v>
      </c>
      <c r="E25" s="4" t="s">
        <v>32</v>
      </c>
      <c r="G25" s="5" t="n">
        <f aca="false">IF(E25="H",D25+BTWHoog*D25,D25+BTWLaag*D25)</f>
        <v>20.4898</v>
      </c>
    </row>
    <row r="26" customFormat="false" ht="12.75" hidden="false" customHeight="false" outlineLevel="0" collapsed="false">
      <c r="A26" s="1" t="s">
        <v>62</v>
      </c>
      <c r="B26" s="2" t="s">
        <v>63</v>
      </c>
      <c r="C26" s="1" t="s">
        <v>43</v>
      </c>
      <c r="D26" s="3" t="n">
        <v>16.68</v>
      </c>
      <c r="E26" s="4" t="s">
        <v>32</v>
      </c>
      <c r="G26" s="5" t="n">
        <f aca="false">IF(E26="H",D26+BTWHoog*D26,D26+BTWLaag*D26)</f>
        <v>17.6808</v>
      </c>
    </row>
    <row r="27" customFormat="false" ht="12.75" hidden="false" customHeight="false" outlineLevel="0" collapsed="false">
      <c r="A27" s="1" t="s">
        <v>64</v>
      </c>
      <c r="B27" s="2" t="s">
        <v>65</v>
      </c>
      <c r="C27" s="1" t="s">
        <v>66</v>
      </c>
      <c r="D27" s="3" t="n">
        <v>17.84</v>
      </c>
      <c r="E27" s="4" t="s">
        <v>32</v>
      </c>
      <c r="G27" s="5" t="n">
        <f aca="false">IF(E27="H",D27+BTWHoog*D27,D27+BTWLaag*D27)</f>
        <v>18.9104</v>
      </c>
    </row>
    <row r="28" customFormat="false" ht="12.75" hidden="false" customHeight="false" outlineLevel="0" collapsed="false">
      <c r="A28" s="1" t="s">
        <v>67</v>
      </c>
      <c r="B28" s="2" t="s">
        <v>68</v>
      </c>
      <c r="C28" s="1" t="s">
        <v>9</v>
      </c>
      <c r="D28" s="3" t="n">
        <v>12.8</v>
      </c>
      <c r="E28" s="4" t="s">
        <v>32</v>
      </c>
      <c r="G28" s="5" t="n">
        <f aca="false">IF(E28="H",D28+BTWHoog*D28,D28+BTWLaag*D28)</f>
        <v>13.568</v>
      </c>
    </row>
    <row r="29" customFormat="false" ht="12.75" hidden="false" customHeight="false" outlineLevel="0" collapsed="false">
      <c r="A29" s="1" t="s">
        <v>69</v>
      </c>
      <c r="B29" s="2" t="s">
        <v>70</v>
      </c>
      <c r="C29" s="1" t="s">
        <v>71</v>
      </c>
      <c r="D29" s="3" t="n">
        <v>11.15</v>
      </c>
      <c r="E29" s="4" t="s">
        <v>32</v>
      </c>
      <c r="G29" s="5" t="n">
        <f aca="false">IF(E29="H",D29+BTWHoog*D29,D29+BTWLaag*D29)</f>
        <v>11.819</v>
      </c>
    </row>
    <row r="30" customFormat="false" ht="12.75" hidden="false" customHeight="false" outlineLevel="0" collapsed="false">
      <c r="A30" s="1" t="s">
        <v>72</v>
      </c>
      <c r="B30" s="2" t="s">
        <v>73</v>
      </c>
      <c r="C30" s="1" t="s">
        <v>51</v>
      </c>
      <c r="D30" s="3" t="n">
        <v>11.7</v>
      </c>
      <c r="E30" s="4" t="s">
        <v>32</v>
      </c>
      <c r="G30" s="5" t="n">
        <f aca="false">IF(E30="H",D30+BTWHoog*D30,D30+BTWLaag*D30)</f>
        <v>12.402</v>
      </c>
    </row>
    <row r="31" customFormat="false" ht="12.75" hidden="false" customHeight="false" outlineLevel="0" collapsed="false">
      <c r="A31" s="1" t="s">
        <v>74</v>
      </c>
      <c r="B31" s="2" t="s">
        <v>75</v>
      </c>
      <c r="C31" s="1" t="s">
        <v>76</v>
      </c>
      <c r="D31" s="3" t="n">
        <v>10.09</v>
      </c>
      <c r="E31" s="4" t="s">
        <v>32</v>
      </c>
      <c r="G31" s="5" t="n">
        <f aca="false">IF(E31="H",D31+BTWHoog*D31,D31+BTWLaag*D31)</f>
        <v>10.6954</v>
      </c>
    </row>
    <row r="32" customFormat="false" ht="12.75" hidden="false" customHeight="false" outlineLevel="0" collapsed="false">
      <c r="A32" s="1" t="s">
        <v>77</v>
      </c>
      <c r="B32" s="2" t="s">
        <v>78</v>
      </c>
      <c r="C32" s="1" t="s">
        <v>79</v>
      </c>
      <c r="D32" s="3" t="n">
        <v>18.05</v>
      </c>
      <c r="E32" s="4" t="s">
        <v>32</v>
      </c>
      <c r="G32" s="5" t="n">
        <f aca="false">IF(E32="H",D32+BTWHoog*D32,D32+BTWLaag*D32)</f>
        <v>19.133</v>
      </c>
    </row>
    <row r="33" customFormat="false" ht="12.75" hidden="false" customHeight="false" outlineLevel="0" collapsed="false">
      <c r="A33" s="1" t="s">
        <v>80</v>
      </c>
      <c r="B33" s="2" t="s">
        <v>81</v>
      </c>
      <c r="C33" s="1" t="s">
        <v>56</v>
      </c>
      <c r="D33" s="3" t="n">
        <v>6.92</v>
      </c>
      <c r="E33" s="4" t="s">
        <v>32</v>
      </c>
      <c r="G33" s="5" t="n">
        <f aca="false">IF(E33="H",D33+BTWHoog*D33,D33+BTWLaag*D33)</f>
        <v>7.3352</v>
      </c>
    </row>
    <row r="34" customFormat="false" ht="12.75" hidden="false" customHeight="false" outlineLevel="0" collapsed="false">
      <c r="A34" s="1" t="s">
        <v>82</v>
      </c>
      <c r="B34" s="2" t="s">
        <v>83</v>
      </c>
      <c r="C34" s="1" t="s">
        <v>13</v>
      </c>
      <c r="D34" s="3" t="n">
        <v>3.91</v>
      </c>
      <c r="E34" s="4" t="s">
        <v>32</v>
      </c>
      <c r="G34" s="5" t="n">
        <f aca="false">IF(E34="H",D34+BTWHoog*D34,D34+BTWLaag*D34)</f>
        <v>4.1446</v>
      </c>
    </row>
    <row r="35" customFormat="false" ht="12.75" hidden="false" customHeight="false" outlineLevel="0" collapsed="false">
      <c r="A35" s="1" t="s">
        <v>84</v>
      </c>
      <c r="B35" s="2" t="s">
        <v>85</v>
      </c>
      <c r="C35" s="1" t="s">
        <v>56</v>
      </c>
      <c r="D35" s="3" t="n">
        <v>9.53</v>
      </c>
      <c r="E35" s="4" t="s">
        <v>32</v>
      </c>
      <c r="G35" s="5" t="n">
        <f aca="false">IF(E35="H",D35+BTWHoog*D35,D35+BTWLaag*D35)</f>
        <v>10.1018</v>
      </c>
    </row>
    <row r="36" customFormat="false" ht="12.75" hidden="false" customHeight="false" outlineLevel="0" collapsed="false">
      <c r="A36" s="1" t="s">
        <v>86</v>
      </c>
      <c r="B36" s="2" t="s">
        <v>87</v>
      </c>
      <c r="C36" s="1" t="s">
        <v>13</v>
      </c>
      <c r="D36" s="3" t="n">
        <v>5.25</v>
      </c>
      <c r="E36" s="4" t="s">
        <v>32</v>
      </c>
      <c r="G36" s="5" t="n">
        <f aca="false">IF(E36="H",D36+BTWHoog*D36,D36+BTWLaag*D36)</f>
        <v>5.565</v>
      </c>
    </row>
    <row r="37" customFormat="false" ht="12.75" hidden="false" customHeight="false" outlineLevel="0" collapsed="false">
      <c r="A37" s="1" t="s">
        <v>88</v>
      </c>
      <c r="B37" s="2" t="s">
        <v>89</v>
      </c>
      <c r="C37" s="1" t="s">
        <v>71</v>
      </c>
      <c r="D37" s="3" t="n">
        <v>10.6</v>
      </c>
      <c r="E37" s="4" t="s">
        <v>32</v>
      </c>
      <c r="G37" s="5" t="n">
        <f aca="false">IF(E37="H",D37+BTWHoog*D37,D37+BTWLaag*D37)</f>
        <v>11.236</v>
      </c>
    </row>
    <row r="38" customFormat="false" ht="12.75" hidden="false" customHeight="false" outlineLevel="0" collapsed="false">
      <c r="A38" s="1" t="s">
        <v>90</v>
      </c>
      <c r="B38" s="2" t="s">
        <v>91</v>
      </c>
      <c r="C38" s="1" t="s">
        <v>13</v>
      </c>
      <c r="D38" s="3" t="n">
        <v>10.13</v>
      </c>
      <c r="E38" s="4" t="s">
        <v>32</v>
      </c>
      <c r="G38" s="5" t="n">
        <f aca="false">IF(E38="H",D38+BTWHoog*D38,D38+BTWLaag*D38)</f>
        <v>10.7378</v>
      </c>
    </row>
    <row r="39" customFormat="false" ht="12.75" hidden="false" customHeight="false" outlineLevel="0" collapsed="false">
      <c r="A39" s="1" t="s">
        <v>92</v>
      </c>
      <c r="B39" s="2" t="s">
        <v>93</v>
      </c>
      <c r="C39" s="1" t="s">
        <v>94</v>
      </c>
      <c r="D39" s="3" t="n">
        <v>6.57</v>
      </c>
      <c r="E39" s="4" t="s">
        <v>32</v>
      </c>
      <c r="G39" s="5" t="n">
        <f aca="false">IF(E39="H",D39+BTWHoog*D39,D39+BTWLaag*D39)</f>
        <v>6.9642</v>
      </c>
    </row>
    <row r="40" customFormat="false" ht="12.75" hidden="false" customHeight="false" outlineLevel="0" collapsed="false">
      <c r="A40" s="1" t="s">
        <v>95</v>
      </c>
      <c r="B40" s="2" t="s">
        <v>96</v>
      </c>
      <c r="C40" s="1" t="s">
        <v>37</v>
      </c>
      <c r="D40" s="3" t="n">
        <v>17.21</v>
      </c>
      <c r="E40" s="4" t="s">
        <v>32</v>
      </c>
      <c r="G40" s="5" t="n">
        <f aca="false">IF(E40="H",D40+BTWHoog*D40,D40+BTWLaag*D40)</f>
        <v>18.2426</v>
      </c>
    </row>
    <row r="41" customFormat="false" ht="12.75" hidden="false" customHeight="false" outlineLevel="0" collapsed="false">
      <c r="A41" s="1" t="s">
        <v>97</v>
      </c>
      <c r="B41" s="2" t="s">
        <v>96</v>
      </c>
      <c r="C41" s="1" t="s">
        <v>37</v>
      </c>
      <c r="D41" s="3" t="n">
        <v>17.21</v>
      </c>
      <c r="E41" s="4" t="s">
        <v>32</v>
      </c>
      <c r="G41" s="5" t="n">
        <f aca="false">IF(E41="H",D41+BTWHoog*D41,D41+BTWLaag*D41)</f>
        <v>18.2426</v>
      </c>
    </row>
    <row r="42" customFormat="false" ht="12.75" hidden="false" customHeight="false" outlineLevel="0" collapsed="false">
      <c r="A42" s="1" t="s">
        <v>98</v>
      </c>
      <c r="B42" s="2" t="s">
        <v>99</v>
      </c>
      <c r="C42" s="1" t="s">
        <v>37</v>
      </c>
      <c r="D42" s="3" t="n">
        <v>20.97</v>
      </c>
      <c r="E42" s="4" t="s">
        <v>32</v>
      </c>
      <c r="G42" s="5" t="n">
        <f aca="false">IF(E42="H",D42+BTWHoog*D42,D42+BTWLaag*D42)</f>
        <v>22.2282</v>
      </c>
    </row>
    <row r="43" customFormat="false" ht="12.75" hidden="false" customHeight="false" outlineLevel="0" collapsed="false">
      <c r="A43" s="1" t="s">
        <v>100</v>
      </c>
      <c r="B43" s="2" t="s">
        <v>101</v>
      </c>
      <c r="C43" s="1" t="s">
        <v>37</v>
      </c>
      <c r="D43" s="3" t="n">
        <v>27.88</v>
      </c>
      <c r="E43" s="4" t="s">
        <v>32</v>
      </c>
      <c r="G43" s="5" t="n">
        <f aca="false">IF(E43="H",D43+BTWHoog*D43,D43+BTWLaag*D43)</f>
        <v>29.5528</v>
      </c>
    </row>
    <row r="44" customFormat="false" ht="12.75" hidden="false" customHeight="false" outlineLevel="0" collapsed="false">
      <c r="A44" s="1" t="s">
        <v>102</v>
      </c>
      <c r="B44" s="2" t="s">
        <v>103</v>
      </c>
      <c r="C44" s="1" t="s">
        <v>37</v>
      </c>
      <c r="D44" s="3" t="n">
        <v>31.52</v>
      </c>
      <c r="E44" s="4" t="s">
        <v>32</v>
      </c>
      <c r="G44" s="5" t="n">
        <f aca="false">IF(E44="H",D44+BTWHoog*D44,D44+BTWLaag*D44)</f>
        <v>33.4112</v>
      </c>
    </row>
    <row r="45" customFormat="false" ht="12.75" hidden="false" customHeight="false" outlineLevel="0" collapsed="false">
      <c r="A45" s="1" t="s">
        <v>104</v>
      </c>
      <c r="B45" s="2" t="s">
        <v>105</v>
      </c>
      <c r="C45" s="1" t="s">
        <v>106</v>
      </c>
      <c r="D45" s="3" t="n">
        <v>54.34</v>
      </c>
      <c r="E45" s="4" t="s">
        <v>32</v>
      </c>
      <c r="G45" s="5" t="n">
        <f aca="false">IF(E45="H",D45+BTWHoog*D45,D45+BTWLaag*D45)</f>
        <v>57.6004</v>
      </c>
    </row>
    <row r="46" customFormat="false" ht="12.75" hidden="false" customHeight="false" outlineLevel="0" collapsed="false">
      <c r="A46" s="1" t="s">
        <v>107</v>
      </c>
      <c r="B46" s="2" t="s">
        <v>108</v>
      </c>
      <c r="C46" s="1" t="s">
        <v>109</v>
      </c>
      <c r="D46" s="3" t="n">
        <v>33.21</v>
      </c>
      <c r="E46" s="4" t="s">
        <v>32</v>
      </c>
      <c r="G46" s="5" t="n">
        <f aca="false">IF(E46="H",D46+BTWHoog*D46,D46+BTWLaag*D46)</f>
        <v>35.2026</v>
      </c>
    </row>
    <row r="47" customFormat="false" ht="12.75" hidden="false" customHeight="false" outlineLevel="0" collapsed="false">
      <c r="A47" s="1" t="s">
        <v>110</v>
      </c>
      <c r="B47" s="2" t="s">
        <v>111</v>
      </c>
      <c r="C47" s="1" t="s">
        <v>112</v>
      </c>
      <c r="D47" s="3" t="n">
        <v>27.94</v>
      </c>
      <c r="E47" s="4" t="s">
        <v>32</v>
      </c>
      <c r="G47" s="5" t="n">
        <f aca="false">IF(E47="H",D47+BTWHoog*D47,D47+BTWLaag*D47)</f>
        <v>29.6164</v>
      </c>
    </row>
    <row r="48" customFormat="false" ht="12.75" hidden="false" customHeight="false" outlineLevel="0" collapsed="false">
      <c r="A48" s="1" t="s">
        <v>113</v>
      </c>
      <c r="B48" s="2" t="s">
        <v>114</v>
      </c>
      <c r="C48" s="1" t="s">
        <v>112</v>
      </c>
      <c r="D48" s="3" t="n">
        <v>50.86</v>
      </c>
      <c r="E48" s="4" t="s">
        <v>32</v>
      </c>
      <c r="G48" s="5" t="n">
        <f aca="false">IF(E48="H",D48+BTWHoog*D48,D48+BTWLaag*D48)</f>
        <v>53.9116</v>
      </c>
    </row>
    <row r="49" customFormat="false" ht="12.75" hidden="false" customHeight="false" outlineLevel="0" collapsed="false">
      <c r="A49" s="1" t="s">
        <v>115</v>
      </c>
      <c r="B49" s="2" t="s">
        <v>116</v>
      </c>
      <c r="C49" s="1" t="s">
        <v>117</v>
      </c>
      <c r="D49" s="3" t="n">
        <v>26.6</v>
      </c>
      <c r="E49" s="4" t="s">
        <v>32</v>
      </c>
      <c r="G49" s="5" t="n">
        <f aca="false">IF(E49="H",D49+BTWHoog*D49,D49+BTWLaag*D49)</f>
        <v>28.196</v>
      </c>
    </row>
    <row r="50" customFormat="false" ht="12.75" hidden="false" customHeight="false" outlineLevel="0" collapsed="false">
      <c r="A50" s="1" t="s">
        <v>118</v>
      </c>
      <c r="B50" s="2" t="s">
        <v>119</v>
      </c>
      <c r="C50" s="1" t="s">
        <v>117</v>
      </c>
      <c r="D50" s="3" t="n">
        <v>52.41</v>
      </c>
      <c r="E50" s="4" t="s">
        <v>32</v>
      </c>
      <c r="G50" s="5" t="n">
        <f aca="false">IF(E50="H",D50+BTWHoog*D50,D50+BTWLaag*D50)</f>
        <v>55.5546</v>
      </c>
    </row>
    <row r="51" customFormat="false" ht="12.75" hidden="false" customHeight="false" outlineLevel="0" collapsed="false">
      <c r="A51" s="1" t="s">
        <v>120</v>
      </c>
      <c r="B51" s="2" t="s">
        <v>121</v>
      </c>
      <c r="C51" s="1" t="s">
        <v>122</v>
      </c>
      <c r="D51" s="3" t="n">
        <v>48.22</v>
      </c>
      <c r="E51" s="4" t="s">
        <v>32</v>
      </c>
      <c r="G51" s="5" t="n">
        <f aca="false">IF(E51="H",D51+BTWHoog*D51,D51+BTWLaag*D51)</f>
        <v>51.1132</v>
      </c>
    </row>
    <row r="52" customFormat="false" ht="12.75" hidden="false" customHeight="false" outlineLevel="0" collapsed="false">
      <c r="A52" s="1" t="s">
        <v>123</v>
      </c>
      <c r="B52" s="2" t="s">
        <v>124</v>
      </c>
      <c r="C52" s="1" t="s">
        <v>122</v>
      </c>
      <c r="D52" s="3" t="n">
        <v>40.88</v>
      </c>
      <c r="E52" s="4" t="s">
        <v>32</v>
      </c>
      <c r="G52" s="5" t="n">
        <f aca="false">IF(E52="H",D52+BTWHoog*D52,D52+BTWLaag*D52)</f>
        <v>43.3328</v>
      </c>
    </row>
    <row r="53" customFormat="false" ht="12.75" hidden="false" customHeight="false" outlineLevel="0" collapsed="false">
      <c r="A53" s="1" t="s">
        <v>125</v>
      </c>
      <c r="B53" s="2" t="s">
        <v>126</v>
      </c>
      <c r="C53" s="1" t="s">
        <v>127</v>
      </c>
      <c r="D53" s="3" t="n">
        <v>43.01</v>
      </c>
      <c r="E53" s="4" t="s">
        <v>32</v>
      </c>
      <c r="G53" s="5" t="n">
        <f aca="false">IF(E53="H",D53+BTWHoog*D53,D53+BTWLaag*D53)</f>
        <v>45.5906</v>
      </c>
    </row>
    <row r="54" customFormat="false" ht="12.75" hidden="false" customHeight="false" outlineLevel="0" collapsed="false">
      <c r="A54" s="1" t="s">
        <v>128</v>
      </c>
      <c r="B54" s="2" t="s">
        <v>129</v>
      </c>
      <c r="C54" s="1" t="s">
        <v>127</v>
      </c>
      <c r="D54" s="3" t="n">
        <v>35.53</v>
      </c>
      <c r="E54" s="4" t="s">
        <v>32</v>
      </c>
      <c r="G54" s="5" t="n">
        <f aca="false">IF(E54="H",D54+BTWHoog*D54,D54+BTWLaag*D54)</f>
        <v>37.6618</v>
      </c>
    </row>
    <row r="55" customFormat="false" ht="12.75" hidden="false" customHeight="false" outlineLevel="0" collapsed="false">
      <c r="A55" s="1" t="s">
        <v>130</v>
      </c>
      <c r="B55" s="2" t="s">
        <v>131</v>
      </c>
      <c r="C55" s="1" t="s">
        <v>132</v>
      </c>
      <c r="D55" s="3" t="n">
        <v>70.31</v>
      </c>
      <c r="E55" s="4" t="s">
        <v>10</v>
      </c>
      <c r="G55" s="5" t="n">
        <f aca="false">IF(E55="H",D55+BTWHoog*D55,D55+BTWLaag*D55)</f>
        <v>83.6689</v>
      </c>
    </row>
    <row r="56" customFormat="false" ht="12.75" hidden="false" customHeight="false" outlineLevel="0" collapsed="false">
      <c r="A56" s="1" t="s">
        <v>133</v>
      </c>
      <c r="B56" s="2" t="s">
        <v>134</v>
      </c>
      <c r="C56" s="1" t="s">
        <v>135</v>
      </c>
      <c r="D56" s="3" t="n">
        <v>32.82</v>
      </c>
      <c r="E56" s="4" t="s">
        <v>10</v>
      </c>
      <c r="G56" s="5" t="n">
        <f aca="false">IF(E56="H",D56+BTWHoog*D56,D56+BTWLaag*D56)</f>
        <v>39.0558</v>
      </c>
    </row>
    <row r="57" customFormat="false" ht="12.75" hidden="false" customHeight="false" outlineLevel="0" collapsed="false">
      <c r="A57" s="1" t="s">
        <v>136</v>
      </c>
      <c r="B57" s="2" t="s">
        <v>137</v>
      </c>
      <c r="C57" s="1" t="s">
        <v>138</v>
      </c>
      <c r="D57" s="3" t="n">
        <v>230.85</v>
      </c>
      <c r="E57" s="4" t="s">
        <v>10</v>
      </c>
      <c r="G57" s="5" t="n">
        <f aca="false">IF(E57="H",D57+BTWHoog*D57,D57+BTWLaag*D57)</f>
        <v>274.7115</v>
      </c>
    </row>
    <row r="58" customFormat="false" ht="12.75" hidden="false" customHeight="false" outlineLevel="0" collapsed="false">
      <c r="A58" s="1" t="s">
        <v>139</v>
      </c>
      <c r="B58" s="2" t="s">
        <v>140</v>
      </c>
      <c r="C58" s="1" t="s">
        <v>18</v>
      </c>
      <c r="D58" s="3" t="n">
        <v>34.95</v>
      </c>
      <c r="E58" s="4" t="s">
        <v>10</v>
      </c>
      <c r="G58" s="5" t="n">
        <f aca="false">IF(E58="H",D58+BTWHoog*D58,D58+BTWLaag*D58)</f>
        <v>41.5905</v>
      </c>
    </row>
    <row r="59" customFormat="false" ht="12.75" hidden="false" customHeight="false" outlineLevel="0" collapsed="false">
      <c r="A59" s="1" t="s">
        <v>141</v>
      </c>
      <c r="B59" s="2" t="s">
        <v>142</v>
      </c>
      <c r="C59" s="1" t="s">
        <v>18</v>
      </c>
      <c r="D59" s="3" t="n">
        <v>53.56</v>
      </c>
      <c r="E59" s="4" t="s">
        <v>32</v>
      </c>
      <c r="G59" s="5" t="n">
        <f aca="false">IF(E59="H",D59+BTWHoog*D59,D59+BTWLaag*D59)</f>
        <v>56.7736</v>
      </c>
    </row>
    <row r="60" customFormat="false" ht="12.75" hidden="false" customHeight="false" outlineLevel="0" collapsed="false">
      <c r="A60" s="1" t="s">
        <v>143</v>
      </c>
      <c r="B60" s="2" t="s">
        <v>144</v>
      </c>
      <c r="C60" s="1" t="s">
        <v>18</v>
      </c>
      <c r="D60" s="3" t="n">
        <v>27.24</v>
      </c>
      <c r="E60" s="4" t="s">
        <v>32</v>
      </c>
      <c r="G60" s="5" t="n">
        <f aca="false">IF(E60="H",D60+BTWHoog*D60,D60+BTWLaag*D60)</f>
        <v>28.8744</v>
      </c>
    </row>
    <row r="61" customFormat="false" ht="12.75" hidden="false" customHeight="false" outlineLevel="0" collapsed="false">
      <c r="A61" s="1" t="s">
        <v>145</v>
      </c>
      <c r="B61" s="2" t="s">
        <v>144</v>
      </c>
      <c r="C61" s="1" t="s">
        <v>146</v>
      </c>
      <c r="D61" s="3" t="n">
        <v>5.8</v>
      </c>
      <c r="E61" s="4" t="s">
        <v>32</v>
      </c>
      <c r="G61" s="5" t="n">
        <f aca="false">IF(E61="H",D61+BTWHoog*D61,D61+BTWLaag*D61)</f>
        <v>6.148</v>
      </c>
    </row>
    <row r="62" customFormat="false" ht="12.75" hidden="false" customHeight="false" outlineLevel="0" collapsed="false">
      <c r="A62" s="1" t="s">
        <v>147</v>
      </c>
      <c r="B62" s="2" t="s">
        <v>148</v>
      </c>
      <c r="C62" s="1" t="s">
        <v>18</v>
      </c>
      <c r="D62" s="3" t="n">
        <v>38.29</v>
      </c>
      <c r="E62" s="4" t="s">
        <v>32</v>
      </c>
      <c r="G62" s="5" t="n">
        <f aca="false">IF(E62="H",D62+BTWHoog*D62,D62+BTWLaag*D62)</f>
        <v>40.5874</v>
      </c>
    </row>
    <row r="63" customFormat="false" ht="12.75" hidden="false" customHeight="false" outlineLevel="0" collapsed="false">
      <c r="A63" s="1" t="s">
        <v>149</v>
      </c>
      <c r="B63" s="2" t="s">
        <v>150</v>
      </c>
      <c r="C63" s="1" t="s">
        <v>138</v>
      </c>
      <c r="D63" s="3" t="n">
        <v>10.92</v>
      </c>
      <c r="E63" s="4" t="s">
        <v>32</v>
      </c>
      <c r="G63" s="5" t="n">
        <f aca="false">IF(E63="H",D63+BTWHoog*D63,D63+BTWLaag*D63)</f>
        <v>11.5752</v>
      </c>
    </row>
    <row r="64" customFormat="false" ht="12.75" hidden="false" customHeight="false" outlineLevel="0" collapsed="false">
      <c r="A64" s="1" t="s">
        <v>151</v>
      </c>
      <c r="B64" s="2" t="s">
        <v>150</v>
      </c>
      <c r="C64" s="1" t="s">
        <v>9</v>
      </c>
      <c r="D64" s="3" t="n">
        <v>51.92</v>
      </c>
      <c r="E64" s="4" t="s">
        <v>32</v>
      </c>
      <c r="G64" s="5" t="n">
        <f aca="false">IF(E64="H",D64+BTWHoog*D64,D64+BTWLaag*D64)</f>
        <v>55.0352</v>
      </c>
    </row>
    <row r="65" customFormat="false" ht="12.75" hidden="false" customHeight="false" outlineLevel="0" collapsed="false">
      <c r="A65" s="1" t="s">
        <v>152</v>
      </c>
      <c r="B65" s="2" t="s">
        <v>153</v>
      </c>
      <c r="C65" s="1" t="s">
        <v>154</v>
      </c>
      <c r="D65" s="3" t="n">
        <v>14.32</v>
      </c>
      <c r="E65" s="4" t="s">
        <v>32</v>
      </c>
      <c r="G65" s="5" t="n">
        <f aca="false">IF(E65="H",D65+BTWHoog*D65,D65+BTWLaag*D65)</f>
        <v>15.1792</v>
      </c>
    </row>
    <row r="66" customFormat="false" ht="12.75" hidden="false" customHeight="false" outlineLevel="0" collapsed="false">
      <c r="A66" s="1" t="s">
        <v>155</v>
      </c>
      <c r="B66" s="2" t="s">
        <v>156</v>
      </c>
      <c r="C66" s="1" t="s">
        <v>18</v>
      </c>
      <c r="D66" s="3" t="n">
        <v>49.84</v>
      </c>
      <c r="E66" s="4" t="s">
        <v>32</v>
      </c>
      <c r="G66" s="5" t="n">
        <f aca="false">IF(E66="H",D66+BTWHoog*D66,D66+BTWLaag*D66)</f>
        <v>52.8304</v>
      </c>
    </row>
    <row r="67" customFormat="false" ht="12.75" hidden="false" customHeight="false" outlineLevel="0" collapsed="false">
      <c r="A67" s="1" t="s">
        <v>157</v>
      </c>
      <c r="B67" s="2" t="s">
        <v>158</v>
      </c>
      <c r="C67" s="1" t="s">
        <v>18</v>
      </c>
      <c r="D67" s="3" t="n">
        <v>51.95</v>
      </c>
      <c r="E67" s="4" t="s">
        <v>32</v>
      </c>
      <c r="G67" s="5" t="n">
        <f aca="false">IF(E67="H",D67+BTWHoog*D67,D67+BTWLaag*D67)</f>
        <v>55.067</v>
      </c>
    </row>
    <row r="68" customFormat="false" ht="12.75" hidden="false" customHeight="false" outlineLevel="0" collapsed="false">
      <c r="A68" s="1" t="s">
        <v>159</v>
      </c>
      <c r="B68" s="2" t="s">
        <v>160</v>
      </c>
      <c r="C68" s="1" t="s">
        <v>161</v>
      </c>
      <c r="D68" s="3" t="n">
        <v>55.88</v>
      </c>
      <c r="E68" s="4" t="s">
        <v>32</v>
      </c>
      <c r="G68" s="5" t="n">
        <f aca="false">IF(E68="H",D68+BTWHoog*D68,D68+BTWLaag*D68)</f>
        <v>59.2328</v>
      </c>
    </row>
    <row r="69" customFormat="false" ht="12.75" hidden="false" customHeight="false" outlineLevel="0" collapsed="false">
      <c r="A69" s="1" t="s">
        <v>162</v>
      </c>
      <c r="B69" s="2" t="s">
        <v>163</v>
      </c>
      <c r="C69" s="1" t="s">
        <v>164</v>
      </c>
      <c r="D69" s="3" t="n">
        <v>36.58</v>
      </c>
      <c r="E69" s="4" t="s">
        <v>10</v>
      </c>
      <c r="G69" s="5" t="n">
        <f aca="false">IF(E69="H",D69+BTWHoog*D69,D69+BTWLaag*D69)</f>
        <v>43.5302</v>
      </c>
    </row>
    <row r="70" customFormat="false" ht="12.75" hidden="false" customHeight="false" outlineLevel="0" collapsed="false">
      <c r="A70" s="1" t="s">
        <v>165</v>
      </c>
      <c r="B70" s="2" t="s">
        <v>166</v>
      </c>
      <c r="C70" s="1" t="s">
        <v>18</v>
      </c>
      <c r="D70" s="3" t="n">
        <v>14.11</v>
      </c>
      <c r="E70" s="4" t="s">
        <v>32</v>
      </c>
      <c r="G70" s="5" t="n">
        <f aca="false">IF(E70="H",D70+BTWHoog*D70,D70+BTWLaag*D70)</f>
        <v>14.9566</v>
      </c>
    </row>
    <row r="71" customFormat="false" ht="12.75" hidden="false" customHeight="false" outlineLevel="0" collapsed="false">
      <c r="A71" s="1" t="s">
        <v>167</v>
      </c>
      <c r="B71" s="2" t="s">
        <v>168</v>
      </c>
      <c r="C71" s="1" t="s">
        <v>9</v>
      </c>
      <c r="D71" s="3" t="n">
        <v>54.85</v>
      </c>
      <c r="E71" s="4" t="s">
        <v>32</v>
      </c>
      <c r="G71" s="5" t="n">
        <f aca="false">IF(E71="H",D71+BTWHoog*D71,D71+BTWLaag*D71)</f>
        <v>58.141</v>
      </c>
    </row>
    <row r="72" customFormat="false" ht="12.75" hidden="false" customHeight="false" outlineLevel="0" collapsed="false">
      <c r="A72" s="1" t="s">
        <v>169</v>
      </c>
      <c r="B72" s="2" t="s">
        <v>170</v>
      </c>
      <c r="C72" s="1" t="s">
        <v>164</v>
      </c>
      <c r="D72" s="3" t="n">
        <v>23.15</v>
      </c>
      <c r="E72" s="4" t="s">
        <v>32</v>
      </c>
      <c r="G72" s="5" t="n">
        <f aca="false">IF(E72="H",D72+BTWHoog*D72,D72+BTWLaag*D72)</f>
        <v>24.539</v>
      </c>
    </row>
    <row r="73" customFormat="false" ht="12.75" hidden="false" customHeight="false" outlineLevel="0" collapsed="false">
      <c r="A73" s="1" t="s">
        <v>171</v>
      </c>
      <c r="B73" s="2" t="s">
        <v>172</v>
      </c>
      <c r="C73" s="1" t="s">
        <v>9</v>
      </c>
      <c r="D73" s="3" t="n">
        <v>9.81</v>
      </c>
      <c r="E73" s="4" t="s">
        <v>32</v>
      </c>
      <c r="G73" s="5" t="n">
        <f aca="false">IF(E73="H",D73+BTWHoog*D73,D73+BTWLaag*D73)</f>
        <v>10.3986</v>
      </c>
    </row>
    <row r="74" customFormat="false" ht="12.75" hidden="false" customHeight="false" outlineLevel="0" collapsed="false">
      <c r="A74" s="1" t="s">
        <v>173</v>
      </c>
      <c r="B74" s="2" t="s">
        <v>172</v>
      </c>
      <c r="C74" s="1" t="s">
        <v>9</v>
      </c>
      <c r="D74" s="3" t="n">
        <v>9.81</v>
      </c>
      <c r="E74" s="4" t="s">
        <v>32</v>
      </c>
      <c r="G74" s="5" t="n">
        <f aca="false">IF(E74="H",D74+BTWHoog*D74,D74+BTWLaag*D74)</f>
        <v>10.3986</v>
      </c>
    </row>
    <row r="75" customFormat="false" ht="12.75" hidden="false" customHeight="false" outlineLevel="0" collapsed="false">
      <c r="A75" s="1" t="s">
        <v>174</v>
      </c>
      <c r="B75" s="2" t="s">
        <v>175</v>
      </c>
      <c r="C75" s="1" t="s">
        <v>18</v>
      </c>
      <c r="D75" s="3" t="n">
        <v>33.39</v>
      </c>
      <c r="E75" s="4" t="s">
        <v>32</v>
      </c>
      <c r="G75" s="5" t="n">
        <f aca="false">IF(E75="H",D75+BTWHoog*D75,D75+BTWLaag*D75)</f>
        <v>35.3934</v>
      </c>
    </row>
    <row r="76" customFormat="false" ht="12.75" hidden="false" customHeight="false" outlineLevel="0" collapsed="false">
      <c r="A76" s="1" t="s">
        <v>176</v>
      </c>
      <c r="B76" s="2" t="s">
        <v>177</v>
      </c>
      <c r="C76" s="1" t="s">
        <v>164</v>
      </c>
      <c r="D76" s="3" t="n">
        <v>24.08</v>
      </c>
      <c r="E76" s="4" t="s">
        <v>32</v>
      </c>
      <c r="G76" s="5" t="n">
        <f aca="false">IF(E76="H",D76+BTWHoog*D76,D76+BTWLaag*D76)</f>
        <v>25.5248</v>
      </c>
    </row>
    <row r="77" customFormat="false" ht="12.75" hidden="false" customHeight="false" outlineLevel="0" collapsed="false">
      <c r="A77" s="1" t="s">
        <v>178</v>
      </c>
      <c r="B77" s="2" t="s">
        <v>179</v>
      </c>
      <c r="C77" s="1" t="s">
        <v>18</v>
      </c>
      <c r="D77" s="3" t="n">
        <v>26.65</v>
      </c>
      <c r="E77" s="4" t="s">
        <v>32</v>
      </c>
      <c r="G77" s="5" t="n">
        <f aca="false">IF(E77="H",D77+BTWHoog*D77,D77+BTWLaag*D77)</f>
        <v>28.249</v>
      </c>
    </row>
    <row r="78" customFormat="false" ht="12.75" hidden="false" customHeight="false" outlineLevel="0" collapsed="false">
      <c r="A78" s="1" t="s">
        <v>180</v>
      </c>
      <c r="B78" s="2" t="s">
        <v>181</v>
      </c>
      <c r="C78" s="1" t="s">
        <v>18</v>
      </c>
      <c r="D78" s="3" t="n">
        <v>168.79</v>
      </c>
      <c r="E78" s="4" t="s">
        <v>10</v>
      </c>
      <c r="G78" s="5" t="n">
        <f aca="false">IF(E78="H",D78+BTWHoog*D78,D78+BTWLaag*D78)</f>
        <v>200.8601</v>
      </c>
    </row>
    <row r="79" customFormat="false" ht="12.75" hidden="false" customHeight="false" outlineLevel="0" collapsed="false">
      <c r="A79" s="1" t="s">
        <v>182</v>
      </c>
      <c r="B79" s="2" t="s">
        <v>183</v>
      </c>
      <c r="C79" s="1" t="s">
        <v>135</v>
      </c>
      <c r="D79" s="3" t="n">
        <v>52.59</v>
      </c>
      <c r="E79" s="4" t="s">
        <v>10</v>
      </c>
      <c r="G79" s="5" t="n">
        <f aca="false">IF(E79="H",D79+BTWHoog*D79,D79+BTWLaag*D79)</f>
        <v>62.5821</v>
      </c>
    </row>
    <row r="80" customFormat="false" ht="12.75" hidden="false" customHeight="false" outlineLevel="0" collapsed="false">
      <c r="A80" s="1" t="s">
        <v>184</v>
      </c>
      <c r="B80" s="2" t="s">
        <v>185</v>
      </c>
      <c r="C80" s="1" t="s">
        <v>18</v>
      </c>
      <c r="D80" s="3" t="n">
        <v>9.68</v>
      </c>
      <c r="E80" s="4" t="s">
        <v>10</v>
      </c>
      <c r="G80" s="5" t="n">
        <f aca="false">IF(E80="H",D80+BTWHoog*D80,D80+BTWLaag*D80)</f>
        <v>11.5192</v>
      </c>
    </row>
    <row r="81" customFormat="false" ht="12.75" hidden="false" customHeight="false" outlineLevel="0" collapsed="false">
      <c r="A81" s="1" t="s">
        <v>186</v>
      </c>
      <c r="B81" s="2" t="s">
        <v>187</v>
      </c>
      <c r="C81" s="1" t="s">
        <v>18</v>
      </c>
      <c r="D81" s="3" t="n">
        <v>11.28</v>
      </c>
      <c r="E81" s="4" t="s">
        <v>32</v>
      </c>
      <c r="G81" s="5" t="n">
        <f aca="false">IF(E81="H",D81+BTWHoog*D81,D81+BTWLaag*D81)</f>
        <v>11.9568</v>
      </c>
    </row>
    <row r="82" customFormat="false" ht="12.75" hidden="false" customHeight="false" outlineLevel="0" collapsed="false">
      <c r="A82" s="1" t="s">
        <v>188</v>
      </c>
      <c r="B82" s="2" t="s">
        <v>189</v>
      </c>
      <c r="C82" s="1" t="s">
        <v>18</v>
      </c>
      <c r="D82" s="3" t="n">
        <v>158.41</v>
      </c>
      <c r="E82" s="4" t="s">
        <v>32</v>
      </c>
      <c r="G82" s="5" t="n">
        <f aca="false">IF(E82="H",D82+BTWHoog*D82,D82+BTWLaag*D82)</f>
        <v>167.9146</v>
      </c>
    </row>
    <row r="83" customFormat="false" ht="12.75" hidden="false" customHeight="false" outlineLevel="0" collapsed="false">
      <c r="A83" s="1" t="s">
        <v>190</v>
      </c>
      <c r="B83" s="2" t="s">
        <v>191</v>
      </c>
      <c r="C83" s="1" t="s">
        <v>9</v>
      </c>
      <c r="D83" s="3" t="n">
        <v>50.16</v>
      </c>
      <c r="E83" s="4" t="s">
        <v>32</v>
      </c>
      <c r="G83" s="5" t="n">
        <f aca="false">IF(E83="H",D83+BTWHoog*D83,D83+BTWLaag*D83)</f>
        <v>53.1696</v>
      </c>
    </row>
    <row r="84" customFormat="false" ht="12.75" hidden="false" customHeight="false" outlineLevel="0" collapsed="false">
      <c r="A84" s="1" t="s">
        <v>192</v>
      </c>
      <c r="B84" s="2" t="s">
        <v>193</v>
      </c>
      <c r="C84" s="1" t="s">
        <v>18</v>
      </c>
      <c r="D84" s="3" t="n">
        <v>850</v>
      </c>
      <c r="E84" s="4" t="s">
        <v>10</v>
      </c>
      <c r="G84" s="5" t="n">
        <f aca="false">IF(E84="H",D84+BTWHoog*D84,D84+BTWLaag*D84)</f>
        <v>1011.5</v>
      </c>
    </row>
    <row r="85" customFormat="false" ht="12.75" hidden="false" customHeight="false" outlineLevel="0" collapsed="false">
      <c r="A85" s="1" t="s">
        <v>194</v>
      </c>
      <c r="B85" s="2" t="s">
        <v>193</v>
      </c>
      <c r="C85" s="1" t="s">
        <v>18</v>
      </c>
      <c r="D85" s="3" t="n">
        <v>812</v>
      </c>
      <c r="E85" s="4" t="s">
        <v>10</v>
      </c>
      <c r="G85" s="5" t="n">
        <f aca="false">IF(E85="H",D85+BTWHoog*D85,D85+BTWLaag*D85)</f>
        <v>966.28</v>
      </c>
    </row>
    <row r="86" customFormat="false" ht="12.75" hidden="false" customHeight="false" outlineLevel="0" collapsed="false">
      <c r="A86" s="1" t="s">
        <v>195</v>
      </c>
      <c r="B86" s="2" t="s">
        <v>196</v>
      </c>
      <c r="C86" s="1" t="s">
        <v>18</v>
      </c>
      <c r="D86" s="3" t="n">
        <v>63</v>
      </c>
      <c r="E86" s="4" t="s">
        <v>10</v>
      </c>
      <c r="G86" s="5" t="n">
        <f aca="false">IF(E86="H",D86+BTWHoog*D86,D86+BTWLaag*D86)</f>
        <v>74.97</v>
      </c>
    </row>
    <row r="87" customFormat="false" ht="12.75" hidden="false" customHeight="false" outlineLevel="0" collapsed="false">
      <c r="A87" s="1" t="s">
        <v>197</v>
      </c>
      <c r="B87" s="2" t="s">
        <v>198</v>
      </c>
      <c r="C87" s="1" t="s">
        <v>18</v>
      </c>
      <c r="D87" s="3" t="n">
        <v>79</v>
      </c>
      <c r="E87" s="4" t="s">
        <v>10</v>
      </c>
      <c r="G87" s="5" t="n">
        <f aca="false">IF(E87="H",D87+BTWHoog*D87,D87+BTWLaag*D87)</f>
        <v>94.01</v>
      </c>
    </row>
    <row r="88" customFormat="false" ht="12.75" hidden="false" customHeight="false" outlineLevel="0" collapsed="false">
      <c r="A88" s="1" t="s">
        <v>199</v>
      </c>
      <c r="B88" s="2" t="s">
        <v>200</v>
      </c>
      <c r="C88" s="1" t="s">
        <v>138</v>
      </c>
      <c r="D88" s="3" t="n">
        <v>85</v>
      </c>
      <c r="E88" s="4" t="s">
        <v>10</v>
      </c>
      <c r="G88" s="5" t="n">
        <f aca="false">IF(E88="H",D88+BTWHoog*D88,D88+BTWLaag*D88)</f>
        <v>101.15</v>
      </c>
    </row>
    <row r="89" customFormat="false" ht="12.75" hidden="false" customHeight="false" outlineLevel="0" collapsed="false">
      <c r="A89" s="1" t="s">
        <v>201</v>
      </c>
      <c r="B89" s="2" t="s">
        <v>202</v>
      </c>
      <c r="C89" s="1" t="s">
        <v>18</v>
      </c>
      <c r="D89" s="3" t="n">
        <v>11</v>
      </c>
      <c r="E89" s="4" t="s">
        <v>10</v>
      </c>
      <c r="G89" s="5" t="n">
        <f aca="false">IF(E89="H",D89+BTWHoog*D89,D89+BTWLaag*D89)</f>
        <v>13.09</v>
      </c>
    </row>
    <row r="90" customFormat="false" ht="12.75" hidden="false" customHeight="false" outlineLevel="0" collapsed="false">
      <c r="A90" s="1" t="s">
        <v>203</v>
      </c>
      <c r="B90" s="2" t="s">
        <v>204</v>
      </c>
      <c r="C90" s="1" t="s">
        <v>18</v>
      </c>
      <c r="D90" s="3" t="n">
        <v>24</v>
      </c>
      <c r="E90" s="4" t="s">
        <v>10</v>
      </c>
      <c r="G90" s="5" t="n">
        <f aca="false">IF(E90="H",D90+BTWHoog*D90,D90+BTWLaag*D90)</f>
        <v>28.56</v>
      </c>
    </row>
    <row r="91" customFormat="false" ht="12.75" hidden="false" customHeight="false" outlineLevel="0" collapsed="false">
      <c r="A91" s="1" t="s">
        <v>205</v>
      </c>
      <c r="B91" s="2" t="s">
        <v>206</v>
      </c>
      <c r="C91" s="1" t="s">
        <v>207</v>
      </c>
      <c r="D91" s="3" t="n">
        <v>85</v>
      </c>
      <c r="E91" s="4" t="s">
        <v>10</v>
      </c>
      <c r="G91" s="5" t="n">
        <f aca="false">IF(E91="H",D91+BTWHoog*D91,D91+BTWLaag*D91)</f>
        <v>101.15</v>
      </c>
    </row>
    <row r="92" customFormat="false" ht="12.75" hidden="false" customHeight="false" outlineLevel="0" collapsed="false">
      <c r="A92" s="1" t="s">
        <v>208</v>
      </c>
      <c r="B92" s="2" t="s">
        <v>206</v>
      </c>
      <c r="C92" s="1" t="s">
        <v>138</v>
      </c>
      <c r="D92" s="3" t="n">
        <v>46</v>
      </c>
      <c r="E92" s="4" t="s">
        <v>10</v>
      </c>
      <c r="G92" s="5" t="n">
        <f aca="false">IF(E92="H",D92+BTWHoog*D92,D92+BTWLaag*D92)</f>
        <v>54.74</v>
      </c>
    </row>
    <row r="93" customFormat="false" ht="12.75" hidden="false" customHeight="false" outlineLevel="0" collapsed="false">
      <c r="A93" s="1" t="s">
        <v>209</v>
      </c>
      <c r="B93" s="2" t="s">
        <v>210</v>
      </c>
      <c r="C93" s="1" t="s">
        <v>135</v>
      </c>
      <c r="D93" s="3" t="n">
        <v>159</v>
      </c>
      <c r="E93" s="4" t="s">
        <v>10</v>
      </c>
      <c r="G93" s="5" t="n">
        <f aca="false">IF(E93="H",D93+BTWHoog*D93,D93+BTWLaag*D93)</f>
        <v>189.21</v>
      </c>
    </row>
    <row r="94" customFormat="false" ht="12.75" hidden="false" customHeight="false" outlineLevel="0" collapsed="false">
      <c r="A94" s="1" t="s">
        <v>211</v>
      </c>
      <c r="B94" s="2" t="s">
        <v>212</v>
      </c>
      <c r="C94" s="1" t="s">
        <v>138</v>
      </c>
      <c r="D94" s="3" t="n">
        <v>18</v>
      </c>
      <c r="E94" s="4" t="s">
        <v>10</v>
      </c>
      <c r="G94" s="5" t="n">
        <f aca="false">IF(E94="H",D94+BTWHoog*D94,D94+BTWLaag*D94)</f>
        <v>21.42</v>
      </c>
    </row>
    <row r="95" customFormat="false" ht="12.75" hidden="false" customHeight="false" outlineLevel="0" collapsed="false">
      <c r="A95" s="1" t="s">
        <v>213</v>
      </c>
      <c r="B95" s="2" t="s">
        <v>214</v>
      </c>
      <c r="C95" s="1" t="s">
        <v>18</v>
      </c>
      <c r="D95" s="3" t="n">
        <v>36</v>
      </c>
      <c r="E95" s="4" t="s">
        <v>10</v>
      </c>
      <c r="G95" s="5" t="n">
        <f aca="false">IF(E95="H",D95+BTWHoog*D95,D95+BTWLaag*D95)</f>
        <v>42.84</v>
      </c>
    </row>
    <row r="96" customFormat="false" ht="12.75" hidden="false" customHeight="false" outlineLevel="0" collapsed="false">
      <c r="A96" s="1" t="s">
        <v>215</v>
      </c>
      <c r="B96" s="2" t="s">
        <v>216</v>
      </c>
      <c r="C96" s="1" t="s">
        <v>18</v>
      </c>
      <c r="D96" s="3" t="n">
        <v>10</v>
      </c>
      <c r="E96" s="4" t="s">
        <v>10</v>
      </c>
      <c r="G96" s="5" t="n">
        <f aca="false">IF(E96="H",D96+BTWHoog*D96,D96+BTWLaag*D96)</f>
        <v>11.9</v>
      </c>
    </row>
    <row r="97" customFormat="false" ht="12.75" hidden="false" customHeight="false" outlineLevel="0" collapsed="false">
      <c r="A97" s="1" t="s">
        <v>217</v>
      </c>
      <c r="B97" s="2" t="s">
        <v>218</v>
      </c>
      <c r="C97" s="1" t="s">
        <v>18</v>
      </c>
      <c r="D97" s="3" t="n">
        <v>30</v>
      </c>
      <c r="E97" s="4" t="s">
        <v>10</v>
      </c>
      <c r="G97" s="5" t="n">
        <f aca="false">IF(E97="H",D97+BTWHoog*D97,D97+BTWLaag*D97)</f>
        <v>35.7</v>
      </c>
    </row>
    <row r="98" customFormat="false" ht="12.75" hidden="false" customHeight="false" outlineLevel="0" collapsed="false">
      <c r="A98" s="1" t="s">
        <v>219</v>
      </c>
      <c r="B98" s="2" t="s">
        <v>220</v>
      </c>
      <c r="C98" s="1" t="s">
        <v>18</v>
      </c>
      <c r="D98" s="3" t="n">
        <v>1.31</v>
      </c>
      <c r="E98" s="4" t="s">
        <v>10</v>
      </c>
      <c r="G98" s="5" t="n">
        <f aca="false">IF(E98="H",D98+BTWHoog*D98,D98+BTWLaag*D98)</f>
        <v>1.5589</v>
      </c>
    </row>
    <row r="99" customFormat="false" ht="12.75" hidden="false" customHeight="false" outlineLevel="0" collapsed="false">
      <c r="A99" s="1" t="s">
        <v>221</v>
      </c>
      <c r="B99" s="2" t="s">
        <v>222</v>
      </c>
      <c r="C99" s="1" t="s">
        <v>9</v>
      </c>
      <c r="D99" s="3" t="n">
        <v>567.32</v>
      </c>
      <c r="E99" s="4" t="s">
        <v>10</v>
      </c>
      <c r="G99" s="5" t="n">
        <f aca="false">IF(E99="H",D99+BTWHoog*D99,D99+BTWLaag*D99)</f>
        <v>675.1108</v>
      </c>
    </row>
    <row r="100" customFormat="false" ht="12.75" hidden="false" customHeight="false" outlineLevel="0" collapsed="false">
      <c r="A100" s="1" t="s">
        <v>223</v>
      </c>
      <c r="B100" s="2" t="s">
        <v>224</v>
      </c>
      <c r="C100" s="1" t="s">
        <v>18</v>
      </c>
      <c r="D100" s="3" t="n">
        <v>31.36</v>
      </c>
      <c r="E100" s="4" t="s">
        <v>10</v>
      </c>
      <c r="G100" s="5" t="n">
        <f aca="false">IF(E100="H",D100+BTWHoog*D100,D100+BTWLaag*D100)</f>
        <v>37.3184</v>
      </c>
    </row>
    <row r="101" customFormat="false" ht="12.75" hidden="false" customHeight="false" outlineLevel="0" collapsed="false">
      <c r="A101" s="1" t="s">
        <v>225</v>
      </c>
      <c r="B101" s="2" t="s">
        <v>226</v>
      </c>
      <c r="C101" s="1" t="s">
        <v>227</v>
      </c>
      <c r="D101" s="3" t="n">
        <v>6.51</v>
      </c>
      <c r="E101" s="4" t="s">
        <v>32</v>
      </c>
      <c r="G101" s="5" t="n">
        <f aca="false">IF(E101="H",D101+BTWHoog*D101,D101+BTWLaag*D101)</f>
        <v>6.9006</v>
      </c>
    </row>
    <row r="102" customFormat="false" ht="12.75" hidden="false" customHeight="false" outlineLevel="0" collapsed="false">
      <c r="A102" s="1" t="s">
        <v>228</v>
      </c>
      <c r="B102" s="2" t="s">
        <v>229</v>
      </c>
      <c r="C102" s="1" t="s">
        <v>227</v>
      </c>
      <c r="D102" s="3" t="n">
        <v>8.06</v>
      </c>
      <c r="E102" s="4" t="s">
        <v>32</v>
      </c>
      <c r="G102" s="5" t="n">
        <f aca="false">IF(E102="H",D102+BTWHoog*D102,D102+BTWLaag*D102)</f>
        <v>8.5436</v>
      </c>
    </row>
    <row r="103" customFormat="false" ht="12.75" hidden="false" customHeight="false" outlineLevel="0" collapsed="false">
      <c r="A103" s="1" t="s">
        <v>230</v>
      </c>
      <c r="B103" s="2" t="s">
        <v>231</v>
      </c>
      <c r="C103" s="1" t="s">
        <v>227</v>
      </c>
      <c r="D103" s="3" t="n">
        <v>9.7</v>
      </c>
      <c r="E103" s="4" t="s">
        <v>32</v>
      </c>
      <c r="G103" s="5" t="n">
        <f aca="false">IF(E103="H",D103+BTWHoog*D103,D103+BTWLaag*D103)</f>
        <v>10.282</v>
      </c>
    </row>
    <row r="104" customFormat="false" ht="12.75" hidden="false" customHeight="false" outlineLevel="0" collapsed="false">
      <c r="A104" s="1" t="s">
        <v>232</v>
      </c>
      <c r="B104" s="2" t="s">
        <v>233</v>
      </c>
      <c r="C104" s="1" t="s">
        <v>18</v>
      </c>
      <c r="D104" s="3" t="n">
        <v>7.73</v>
      </c>
      <c r="E104" s="4" t="s">
        <v>10</v>
      </c>
      <c r="G104" s="5" t="n">
        <f aca="false">IF(E104="H",D104+BTWHoog*D104,D104+BTWLaag*D104)</f>
        <v>9.1987</v>
      </c>
    </row>
    <row r="105" customFormat="false" ht="12.75" hidden="false" customHeight="false" outlineLevel="0" collapsed="false">
      <c r="A105" s="1" t="s">
        <v>234</v>
      </c>
      <c r="B105" s="2" t="s">
        <v>235</v>
      </c>
      <c r="C105" s="1" t="s">
        <v>18</v>
      </c>
      <c r="D105" s="3" t="n">
        <v>5.97</v>
      </c>
      <c r="E105" s="4" t="s">
        <v>10</v>
      </c>
      <c r="G105" s="5" t="n">
        <f aca="false">IF(E105="H",D105+BTWHoog*D105,D105+BTWLaag*D105)</f>
        <v>7.1043</v>
      </c>
    </row>
    <row r="106" customFormat="false" ht="12.75" hidden="false" customHeight="false" outlineLevel="0" collapsed="false">
      <c r="A106" s="1" t="s">
        <v>236</v>
      </c>
      <c r="B106" s="2" t="s">
        <v>237</v>
      </c>
      <c r="C106" s="1" t="s">
        <v>18</v>
      </c>
      <c r="D106" s="3" t="n">
        <v>9.17</v>
      </c>
      <c r="E106" s="4" t="s">
        <v>10</v>
      </c>
      <c r="G106" s="5" t="n">
        <f aca="false">IF(E106="H",D106+BTWHoog*D106,D106+BTWLaag*D106)</f>
        <v>10.9123</v>
      </c>
    </row>
    <row r="107" customFormat="false" ht="12.75" hidden="false" customHeight="false" outlineLevel="0" collapsed="false">
      <c r="A107" s="1" t="s">
        <v>238</v>
      </c>
      <c r="B107" s="2" t="s">
        <v>239</v>
      </c>
      <c r="C107" s="1" t="s">
        <v>18</v>
      </c>
      <c r="D107" s="3" t="n">
        <v>7.36</v>
      </c>
      <c r="E107" s="4" t="s">
        <v>10</v>
      </c>
      <c r="G107" s="5" t="n">
        <f aca="false">IF(E107="H",D107+BTWHoog*D107,D107+BTWLaag*D107)</f>
        <v>8.7584</v>
      </c>
    </row>
    <row r="108" customFormat="false" ht="12.75" hidden="false" customHeight="false" outlineLevel="0" collapsed="false">
      <c r="A108" s="1" t="s">
        <v>240</v>
      </c>
      <c r="B108" s="2" t="s">
        <v>241</v>
      </c>
      <c r="C108" s="1" t="s">
        <v>242</v>
      </c>
      <c r="D108" s="3" t="n">
        <v>96.87</v>
      </c>
      <c r="E108" s="4" t="s">
        <v>32</v>
      </c>
      <c r="G108" s="5" t="n">
        <f aca="false">IF(E108="H",D108+BTWHoog*D108,D108+BTWLaag*D108)</f>
        <v>102.6822</v>
      </c>
    </row>
    <row r="109" customFormat="false" ht="12.75" hidden="false" customHeight="false" outlineLevel="0" collapsed="false">
      <c r="A109" s="1" t="s">
        <v>243</v>
      </c>
      <c r="B109" s="2" t="s">
        <v>244</v>
      </c>
      <c r="C109" s="1" t="s">
        <v>138</v>
      </c>
      <c r="D109" s="3" t="n">
        <v>323</v>
      </c>
      <c r="E109" s="4" t="s">
        <v>32</v>
      </c>
      <c r="G109" s="5" t="n">
        <f aca="false">IF(E109="H",D109+BTWHoog*D109,D109+BTWLaag*D109)</f>
        <v>342.38</v>
      </c>
    </row>
    <row r="110" customFormat="false" ht="12.75" hidden="false" customHeight="false" outlineLevel="0" collapsed="false">
      <c r="A110" s="1" t="s">
        <v>245</v>
      </c>
      <c r="B110" s="2" t="s">
        <v>244</v>
      </c>
      <c r="C110" s="1" t="s">
        <v>138</v>
      </c>
      <c r="D110" s="3" t="n">
        <v>165.57</v>
      </c>
      <c r="E110" s="4" t="s">
        <v>32</v>
      </c>
      <c r="G110" s="5" t="n">
        <f aca="false">IF(E110="H",D110+BTWHoog*D110,D110+BTWLaag*D110)</f>
        <v>175.5042</v>
      </c>
    </row>
    <row r="111" customFormat="false" ht="12.75" hidden="false" customHeight="false" outlineLevel="0" collapsed="false">
      <c r="A111" s="1" t="s">
        <v>246</v>
      </c>
      <c r="B111" s="2" t="s">
        <v>247</v>
      </c>
      <c r="C111" s="1" t="s">
        <v>248</v>
      </c>
      <c r="D111" s="3" t="n">
        <v>137.28</v>
      </c>
      <c r="E111" s="4" t="s">
        <v>32</v>
      </c>
      <c r="G111" s="5" t="n">
        <f aca="false">IF(E111="H",D111+BTWHoog*D111,D111+BTWLaag*D111)</f>
        <v>145.5168</v>
      </c>
    </row>
    <row r="112" customFormat="false" ht="12.75" hidden="false" customHeight="false" outlineLevel="0" collapsed="false">
      <c r="A112" s="1" t="s">
        <v>249</v>
      </c>
      <c r="B112" s="2" t="s">
        <v>250</v>
      </c>
      <c r="C112" s="1" t="s">
        <v>248</v>
      </c>
      <c r="D112" s="3" t="n">
        <v>212.23</v>
      </c>
      <c r="E112" s="4" t="s">
        <v>32</v>
      </c>
      <c r="G112" s="5" t="n">
        <f aca="false">IF(E112="H",D112+BTWHoog*D112,D112+BTWLaag*D112)</f>
        <v>224.9638</v>
      </c>
    </row>
    <row r="113" customFormat="false" ht="12.75" hidden="false" customHeight="false" outlineLevel="0" collapsed="false">
      <c r="A113" s="1" t="s">
        <v>251</v>
      </c>
      <c r="B113" s="2" t="s">
        <v>252</v>
      </c>
      <c r="C113" s="1" t="s">
        <v>94</v>
      </c>
      <c r="D113" s="3" t="n">
        <v>137.01</v>
      </c>
      <c r="E113" s="4" t="s">
        <v>32</v>
      </c>
      <c r="G113" s="5" t="n">
        <f aca="false">IF(E113="H",D113+BTWHoog*D113,D113+BTWLaag*D113)</f>
        <v>145.2306</v>
      </c>
    </row>
    <row r="114" customFormat="false" ht="12.75" hidden="false" customHeight="false" outlineLevel="0" collapsed="false">
      <c r="A114" s="1" t="s">
        <v>253</v>
      </c>
      <c r="B114" s="2" t="s">
        <v>254</v>
      </c>
      <c r="C114" s="1" t="s">
        <v>154</v>
      </c>
      <c r="D114" s="3" t="n">
        <v>29.88</v>
      </c>
      <c r="E114" s="4" t="s">
        <v>32</v>
      </c>
      <c r="G114" s="5" t="n">
        <f aca="false">IF(E114="H",D114+BTWHoog*D114,D114+BTWLaag*D114)</f>
        <v>31.6728</v>
      </c>
    </row>
    <row r="115" customFormat="false" ht="12.75" hidden="false" customHeight="false" outlineLevel="0" collapsed="false">
      <c r="A115" s="1" t="s">
        <v>255</v>
      </c>
      <c r="B115" s="2" t="s">
        <v>256</v>
      </c>
      <c r="C115" s="1" t="s">
        <v>51</v>
      </c>
      <c r="D115" s="3" t="n">
        <v>60.63</v>
      </c>
      <c r="E115" s="4" t="s">
        <v>32</v>
      </c>
      <c r="G115" s="5" t="n">
        <f aca="false">IF(E115="H",D115+BTWHoog*D115,D115+BTWLaag*D115)</f>
        <v>64.2678</v>
      </c>
    </row>
    <row r="116" customFormat="false" ht="12.75" hidden="false" customHeight="false" outlineLevel="0" collapsed="false">
      <c r="A116" s="1" t="s">
        <v>257</v>
      </c>
      <c r="B116" s="2" t="s">
        <v>258</v>
      </c>
      <c r="C116" s="1" t="s">
        <v>51</v>
      </c>
      <c r="D116" s="3" t="n">
        <v>105.02</v>
      </c>
      <c r="E116" s="4" t="s">
        <v>32</v>
      </c>
      <c r="G116" s="5" t="n">
        <f aca="false">IF(E116="H",D116+BTWHoog*D116,D116+BTWLaag*D116)</f>
        <v>111.3212</v>
      </c>
    </row>
    <row r="117" customFormat="false" ht="12.75" hidden="false" customHeight="false" outlineLevel="0" collapsed="false">
      <c r="A117" s="1" t="s">
        <v>259</v>
      </c>
      <c r="B117" s="2" t="s">
        <v>260</v>
      </c>
      <c r="C117" s="1" t="s">
        <v>51</v>
      </c>
      <c r="D117" s="3" t="n">
        <v>44.39</v>
      </c>
      <c r="E117" s="4" t="s">
        <v>32</v>
      </c>
      <c r="G117" s="5" t="n">
        <f aca="false">IF(E117="H",D117+BTWHoog*D117,D117+BTWLaag*D117)</f>
        <v>47.0534</v>
      </c>
    </row>
    <row r="118" customFormat="false" ht="12.75" hidden="false" customHeight="false" outlineLevel="0" collapsed="false">
      <c r="A118" s="1" t="s">
        <v>261</v>
      </c>
      <c r="B118" s="2" t="s">
        <v>262</v>
      </c>
      <c r="C118" s="1" t="s">
        <v>18</v>
      </c>
      <c r="D118" s="3" t="n">
        <v>9.29</v>
      </c>
      <c r="E118" s="4" t="s">
        <v>10</v>
      </c>
      <c r="G118" s="5" t="n">
        <f aca="false">IF(E118="H",D118+BTWHoog*D118,D118+BTWLaag*D118)</f>
        <v>11.0551</v>
      </c>
    </row>
    <row r="119" customFormat="false" ht="12.75" hidden="false" customHeight="false" outlineLevel="0" collapsed="false">
      <c r="A119" s="1" t="s">
        <v>263</v>
      </c>
      <c r="B119" s="2" t="s">
        <v>264</v>
      </c>
      <c r="C119" s="1" t="s">
        <v>248</v>
      </c>
      <c r="D119" s="3" t="n">
        <v>77.36</v>
      </c>
      <c r="E119" s="4" t="s">
        <v>10</v>
      </c>
      <c r="G119" s="5" t="n">
        <f aca="false">IF(E119="H",D119+BTWHoog*D119,D119+BTWLaag*D119)</f>
        <v>92.0584</v>
      </c>
    </row>
    <row r="120" customFormat="false" ht="12.75" hidden="false" customHeight="false" outlineLevel="0" collapsed="false">
      <c r="A120" s="1" t="s">
        <v>265</v>
      </c>
      <c r="B120" s="2" t="s">
        <v>266</v>
      </c>
      <c r="C120" s="1" t="s">
        <v>18</v>
      </c>
      <c r="D120" s="3" t="n">
        <v>9.69</v>
      </c>
      <c r="E120" s="4" t="s">
        <v>10</v>
      </c>
      <c r="G120" s="5" t="n">
        <f aca="false">IF(E120="H",D120+BTWHoog*D120,D120+BTWLaag*D120)</f>
        <v>11.5311</v>
      </c>
    </row>
    <row r="121" customFormat="false" ht="12.75" hidden="false" customHeight="false" outlineLevel="0" collapsed="false">
      <c r="A121" s="1" t="s">
        <v>267</v>
      </c>
      <c r="B121" s="2" t="s">
        <v>268</v>
      </c>
      <c r="C121" s="1" t="s">
        <v>18</v>
      </c>
      <c r="D121" s="3" t="n">
        <v>21.4</v>
      </c>
      <c r="E121" s="4" t="s">
        <v>32</v>
      </c>
      <c r="G121" s="5" t="n">
        <f aca="false">IF(E121="H",D121+BTWHoog*D121,D121+BTWLaag*D121)</f>
        <v>22.684</v>
      </c>
    </row>
    <row r="122" customFormat="false" ht="12.75" hidden="false" customHeight="false" outlineLevel="0" collapsed="false">
      <c r="A122" s="1" t="s">
        <v>269</v>
      </c>
      <c r="B122" s="2" t="s">
        <v>270</v>
      </c>
      <c r="C122" s="1" t="s">
        <v>18</v>
      </c>
      <c r="D122" s="3" t="n">
        <v>6.86</v>
      </c>
      <c r="E122" s="4" t="s">
        <v>10</v>
      </c>
      <c r="G122" s="5" t="n">
        <f aca="false">IF(E122="H",D122+BTWHoog*D122,D122+BTWLaag*D122)</f>
        <v>8.1634</v>
      </c>
    </row>
    <row r="123" customFormat="false" ht="12.75" hidden="false" customHeight="false" outlineLevel="0" collapsed="false">
      <c r="A123" s="1" t="s">
        <v>271</v>
      </c>
      <c r="B123" s="2" t="s">
        <v>272</v>
      </c>
      <c r="C123" s="1" t="s">
        <v>18</v>
      </c>
      <c r="D123" s="3" t="n">
        <v>75</v>
      </c>
      <c r="E123" s="4" t="s">
        <v>10</v>
      </c>
      <c r="G123" s="5" t="n">
        <f aca="false">IF(E123="H",D123+BTWHoog*D123,D123+BTWLaag*D123)</f>
        <v>89.25</v>
      </c>
    </row>
    <row r="124" customFormat="false" ht="12.75" hidden="false" customHeight="false" outlineLevel="0" collapsed="false">
      <c r="A124" s="1" t="s">
        <v>273</v>
      </c>
      <c r="B124" s="2" t="s">
        <v>274</v>
      </c>
      <c r="C124" s="1" t="s">
        <v>18</v>
      </c>
      <c r="D124" s="3" t="n">
        <v>64</v>
      </c>
      <c r="E124" s="4" t="s">
        <v>10</v>
      </c>
      <c r="G124" s="5" t="n">
        <f aca="false">IF(E124="H",D124+BTWHoog*D124,D124+BTWLaag*D124)</f>
        <v>76.16</v>
      </c>
    </row>
    <row r="125" customFormat="false" ht="12.75" hidden="false" customHeight="false" outlineLevel="0" collapsed="false">
      <c r="A125" s="1" t="s">
        <v>275</v>
      </c>
      <c r="B125" s="2" t="s">
        <v>276</v>
      </c>
      <c r="C125" s="1" t="s">
        <v>18</v>
      </c>
      <c r="D125" s="3" t="n">
        <v>85</v>
      </c>
      <c r="E125" s="4" t="s">
        <v>10</v>
      </c>
      <c r="G125" s="5" t="n">
        <f aca="false">IF(E125="H",D125+BTWHoog*D125,D125+BTWLaag*D125)</f>
        <v>101.15</v>
      </c>
    </row>
    <row r="126" customFormat="false" ht="12.75" hidden="false" customHeight="false" outlineLevel="0" collapsed="false">
      <c r="A126" s="1" t="s">
        <v>277</v>
      </c>
      <c r="B126" s="2" t="s">
        <v>278</v>
      </c>
      <c r="C126" s="1" t="s">
        <v>18</v>
      </c>
      <c r="D126" s="3" t="n">
        <v>95</v>
      </c>
      <c r="E126" s="4" t="s">
        <v>10</v>
      </c>
      <c r="G126" s="5" t="n">
        <f aca="false">IF(E126="H",D126+BTWHoog*D126,D126+BTWLaag*D126)</f>
        <v>113.05</v>
      </c>
    </row>
    <row r="127" customFormat="false" ht="12.75" hidden="false" customHeight="false" outlineLevel="0" collapsed="false">
      <c r="A127" s="1" t="s">
        <v>279</v>
      </c>
      <c r="B127" s="2" t="s">
        <v>280</v>
      </c>
      <c r="C127" s="1" t="s">
        <v>18</v>
      </c>
      <c r="D127" s="3" t="n">
        <v>140.08</v>
      </c>
      <c r="E127" s="4" t="s">
        <v>10</v>
      </c>
      <c r="G127" s="5" t="n">
        <f aca="false">IF(E127="H",D127+BTWHoog*D127,D127+BTWLaag*D127)</f>
        <v>166.6952</v>
      </c>
    </row>
    <row r="128" customFormat="false" ht="12.75" hidden="false" customHeight="false" outlineLevel="0" collapsed="false">
      <c r="A128" s="1" t="s">
        <v>281</v>
      </c>
      <c r="B128" s="2" t="s">
        <v>282</v>
      </c>
      <c r="C128" s="1" t="s">
        <v>248</v>
      </c>
      <c r="D128" s="3" t="n">
        <v>83.03</v>
      </c>
      <c r="E128" s="4" t="s">
        <v>32</v>
      </c>
      <c r="G128" s="5" t="n">
        <f aca="false">IF(E128="H",D128+BTWHoog*D128,D128+BTWLaag*D128)</f>
        <v>88.0118</v>
      </c>
    </row>
    <row r="129" customFormat="false" ht="12.75" hidden="false" customHeight="false" outlineLevel="0" collapsed="false">
      <c r="A129" s="1" t="s">
        <v>283</v>
      </c>
      <c r="B129" s="2" t="s">
        <v>284</v>
      </c>
      <c r="C129" s="1" t="s">
        <v>138</v>
      </c>
      <c r="D129" s="3" t="n">
        <v>34.51</v>
      </c>
      <c r="E129" s="4" t="s">
        <v>32</v>
      </c>
      <c r="G129" s="5" t="n">
        <f aca="false">IF(E129="H",D129+BTWHoog*D129,D129+BTWLaag*D129)</f>
        <v>36.5806</v>
      </c>
    </row>
    <row r="130" customFormat="false" ht="12.75" hidden="false" customHeight="false" outlineLevel="0" collapsed="false">
      <c r="A130" s="1" t="s">
        <v>285</v>
      </c>
      <c r="B130" s="2" t="s">
        <v>286</v>
      </c>
      <c r="C130" s="1" t="s">
        <v>287</v>
      </c>
      <c r="D130" s="3" t="n">
        <v>190.85</v>
      </c>
      <c r="E130" s="4" t="s">
        <v>32</v>
      </c>
      <c r="G130" s="5" t="n">
        <f aca="false">IF(E130="H",D130+BTWHoog*D130,D130+BTWLaag*D130)</f>
        <v>202.301</v>
      </c>
    </row>
    <row r="131" customFormat="false" ht="12.75" hidden="false" customHeight="false" outlineLevel="0" collapsed="false">
      <c r="A131" s="1" t="s">
        <v>288</v>
      </c>
      <c r="B131" s="2" t="s">
        <v>289</v>
      </c>
      <c r="C131" s="1" t="s">
        <v>51</v>
      </c>
      <c r="D131" s="3" t="n">
        <v>12.46</v>
      </c>
      <c r="E131" s="4" t="s">
        <v>32</v>
      </c>
      <c r="G131" s="5" t="n">
        <f aca="false">IF(E131="H",D131+BTWHoog*D131,D131+BTWLaag*D131)</f>
        <v>13.2076</v>
      </c>
    </row>
    <row r="132" customFormat="false" ht="12.75" hidden="false" customHeight="false" outlineLevel="0" collapsed="false">
      <c r="A132" s="1" t="s">
        <v>290</v>
      </c>
      <c r="B132" s="2" t="s">
        <v>291</v>
      </c>
      <c r="C132" s="1" t="s">
        <v>18</v>
      </c>
      <c r="D132" s="3" t="n">
        <v>2.88</v>
      </c>
      <c r="E132" s="4" t="s">
        <v>10</v>
      </c>
      <c r="G132" s="5" t="n">
        <f aca="false">IF(E132="H",D132+BTWHoog*D132,D132+BTWLaag*D132)</f>
        <v>3.4272</v>
      </c>
    </row>
    <row r="133" customFormat="false" ht="12.75" hidden="false" customHeight="false" outlineLevel="0" collapsed="false">
      <c r="A133" s="1" t="s">
        <v>292</v>
      </c>
      <c r="B133" s="2" t="s">
        <v>293</v>
      </c>
      <c r="C133" s="1" t="s">
        <v>18</v>
      </c>
      <c r="D133" s="3" t="n">
        <v>28.62</v>
      </c>
      <c r="E133" s="4" t="s">
        <v>10</v>
      </c>
      <c r="G133" s="5" t="n">
        <f aca="false">IF(E133="H",D133+BTWHoog*D133,D133+BTWLaag*D133)</f>
        <v>34.0578</v>
      </c>
    </row>
    <row r="134" customFormat="false" ht="12.75" hidden="false" customHeight="false" outlineLevel="0" collapsed="false">
      <c r="A134" s="1" t="s">
        <v>294</v>
      </c>
      <c r="B134" s="2" t="s">
        <v>295</v>
      </c>
      <c r="C134" s="1" t="s">
        <v>296</v>
      </c>
      <c r="D134" s="3" t="n">
        <v>23.95</v>
      </c>
      <c r="E134" s="4" t="s">
        <v>32</v>
      </c>
      <c r="G134" s="5" t="n">
        <f aca="false">IF(E134="H",D134+BTWHoog*D134,D134+BTWLaag*D134)</f>
        <v>25.387</v>
      </c>
    </row>
    <row r="135" customFormat="false" ht="12.75" hidden="false" customHeight="false" outlineLevel="0" collapsed="false">
      <c r="A135" s="1" t="s">
        <v>297</v>
      </c>
      <c r="B135" s="2" t="s">
        <v>298</v>
      </c>
      <c r="C135" s="1" t="s">
        <v>18</v>
      </c>
      <c r="D135" s="3" t="n">
        <v>51.07</v>
      </c>
      <c r="E135" s="4" t="s">
        <v>32</v>
      </c>
      <c r="G135" s="5" t="n">
        <f aca="false">IF(E135="H",D135+BTWHoog*D135,D135+BTWLaag*D135)</f>
        <v>54.1342</v>
      </c>
    </row>
    <row r="136" customFormat="false" ht="12.75" hidden="false" customHeight="false" outlineLevel="0" collapsed="false">
      <c r="A136" s="1" t="s">
        <v>299</v>
      </c>
      <c r="B136" s="2" t="s">
        <v>300</v>
      </c>
      <c r="C136" s="1" t="s">
        <v>43</v>
      </c>
      <c r="D136" s="3" t="n">
        <v>109.82</v>
      </c>
      <c r="E136" s="4" t="s">
        <v>32</v>
      </c>
      <c r="G136" s="5" t="n">
        <f aca="false">IF(E136="H",D136+BTWHoog*D136,D136+BTWLaag*D136)</f>
        <v>116.4092</v>
      </c>
    </row>
    <row r="137" customFormat="false" ht="12.75" hidden="false" customHeight="false" outlineLevel="0" collapsed="false">
      <c r="A137" s="1" t="s">
        <v>301</v>
      </c>
      <c r="B137" s="2" t="s">
        <v>302</v>
      </c>
      <c r="C137" s="1" t="s">
        <v>18</v>
      </c>
      <c r="D137" s="3" t="n">
        <v>39.4</v>
      </c>
      <c r="E137" s="4" t="s">
        <v>10</v>
      </c>
      <c r="G137" s="5" t="n">
        <f aca="false">IF(E137="H",D137+BTWHoog*D137,D137+BTWLaag*D137)</f>
        <v>46.886</v>
      </c>
    </row>
    <row r="138" customFormat="false" ht="12.75" hidden="false" customHeight="false" outlineLevel="0" collapsed="false">
      <c r="A138" s="1" t="s">
        <v>303</v>
      </c>
      <c r="B138" s="2" t="s">
        <v>304</v>
      </c>
      <c r="C138" s="1" t="s">
        <v>18</v>
      </c>
      <c r="D138" s="3" t="n">
        <v>31.02</v>
      </c>
      <c r="E138" s="4" t="s">
        <v>10</v>
      </c>
      <c r="G138" s="5" t="n">
        <f aca="false">IF(E138="H",D138+BTWHoog*D138,D138+BTWLaag*D138)</f>
        <v>36.9138</v>
      </c>
    </row>
    <row r="139" customFormat="false" ht="12.75" hidden="false" customHeight="false" outlineLevel="0" collapsed="false">
      <c r="A139" s="1" t="s">
        <v>305</v>
      </c>
      <c r="B139" s="2" t="s">
        <v>306</v>
      </c>
      <c r="C139" s="1" t="s">
        <v>242</v>
      </c>
      <c r="D139" s="3" t="n">
        <v>56.65</v>
      </c>
      <c r="E139" s="4" t="s">
        <v>10</v>
      </c>
      <c r="G139" s="5" t="n">
        <f aca="false">IF(E139="H",D139+BTWHoog*D139,D139+BTWLaag*D139)</f>
        <v>67.4135</v>
      </c>
    </row>
    <row r="140" customFormat="false" ht="12.75" hidden="false" customHeight="false" outlineLevel="0" collapsed="false">
      <c r="A140" s="1" t="s">
        <v>307</v>
      </c>
      <c r="B140" s="2" t="s">
        <v>308</v>
      </c>
      <c r="C140" s="1" t="s">
        <v>18</v>
      </c>
      <c r="D140" s="3" t="n">
        <v>372.42</v>
      </c>
      <c r="E140" s="4" t="s">
        <v>10</v>
      </c>
      <c r="G140" s="5" t="n">
        <f aca="false">IF(E140="H",D140+BTWHoog*D140,D140+BTWLaag*D140)</f>
        <v>443.1798</v>
      </c>
    </row>
    <row r="141" customFormat="false" ht="12.75" hidden="false" customHeight="false" outlineLevel="0" collapsed="false">
      <c r="A141" s="1" t="s">
        <v>309</v>
      </c>
      <c r="B141" s="2" t="s">
        <v>310</v>
      </c>
      <c r="C141" s="1" t="s">
        <v>18</v>
      </c>
      <c r="D141" s="3" t="n">
        <v>716.37</v>
      </c>
      <c r="E141" s="4" t="s">
        <v>10</v>
      </c>
      <c r="G141" s="5" t="n">
        <f aca="false">IF(E141="H",D141+BTWHoog*D141,D141+BTWLaag*D141)</f>
        <v>852.4803</v>
      </c>
    </row>
    <row r="142" customFormat="false" ht="12.75" hidden="false" customHeight="false" outlineLevel="0" collapsed="false">
      <c r="A142" s="1" t="s">
        <v>311</v>
      </c>
      <c r="B142" s="2" t="s">
        <v>312</v>
      </c>
      <c r="C142" s="1" t="s">
        <v>18</v>
      </c>
      <c r="D142" s="3" t="n">
        <v>107.31</v>
      </c>
      <c r="E142" s="4" t="s">
        <v>10</v>
      </c>
      <c r="G142" s="5" t="n">
        <f aca="false">IF(E142="H",D142+BTWHoog*D142,D142+BTWLaag*D142)</f>
        <v>127.6989</v>
      </c>
    </row>
    <row r="143" customFormat="false" ht="12.75" hidden="false" customHeight="false" outlineLevel="0" collapsed="false">
      <c r="A143" s="1" t="s">
        <v>313</v>
      </c>
      <c r="B143" s="2" t="s">
        <v>314</v>
      </c>
      <c r="C143" s="1" t="s">
        <v>18</v>
      </c>
      <c r="D143" s="3" t="n">
        <v>102.6</v>
      </c>
      <c r="E143" s="4" t="s">
        <v>10</v>
      </c>
      <c r="G143" s="5" t="n">
        <f aca="false">IF(E143="H",D143+BTWHoog*D143,D143+BTWLaag*D143)</f>
        <v>122.094</v>
      </c>
    </row>
    <row r="144" customFormat="false" ht="12.75" hidden="false" customHeight="false" outlineLevel="0" collapsed="false">
      <c r="A144" s="1" t="s">
        <v>315</v>
      </c>
      <c r="B144" s="2" t="s">
        <v>316</v>
      </c>
      <c r="C144" s="1" t="s">
        <v>135</v>
      </c>
      <c r="D144" s="3" t="n">
        <v>71.73</v>
      </c>
      <c r="E144" s="4" t="s">
        <v>32</v>
      </c>
      <c r="G144" s="5" t="n">
        <f aca="false">IF(E144="H",D144+BTWHoog*D144,D144+BTWLaag*D144)</f>
        <v>76.0338</v>
      </c>
    </row>
    <row r="145" customFormat="false" ht="12.75" hidden="false" customHeight="false" outlineLevel="0" collapsed="false">
      <c r="A145" s="1" t="s">
        <v>317</v>
      </c>
      <c r="B145" s="2" t="s">
        <v>318</v>
      </c>
      <c r="C145" s="1" t="s">
        <v>18</v>
      </c>
      <c r="D145" s="3" t="n">
        <v>656.64</v>
      </c>
      <c r="E145" s="4" t="s">
        <v>10</v>
      </c>
      <c r="G145" s="5" t="n">
        <f aca="false">IF(E145="H",D145+BTWHoog*D145,D145+BTWLaag*D145)</f>
        <v>781.4016</v>
      </c>
    </row>
    <row r="146" customFormat="false" ht="12.75" hidden="false" customHeight="false" outlineLevel="0" collapsed="false">
      <c r="A146" s="1" t="s">
        <v>319</v>
      </c>
      <c r="B146" s="2" t="s">
        <v>320</v>
      </c>
      <c r="C146" s="1" t="s">
        <v>18</v>
      </c>
      <c r="D146" s="3" t="n">
        <v>3714.97</v>
      </c>
      <c r="E146" s="4" t="s">
        <v>10</v>
      </c>
      <c r="G146" s="5" t="n">
        <f aca="false">IF(E146="H",D146+BTWHoog*D146,D146+BTWLaag*D146)</f>
        <v>4420.8143</v>
      </c>
    </row>
    <row r="147" customFormat="false" ht="12.75" hidden="false" customHeight="false" outlineLevel="0" collapsed="false">
      <c r="A147" s="1" t="s">
        <v>321</v>
      </c>
      <c r="B147" s="2" t="s">
        <v>322</v>
      </c>
      <c r="C147" s="1" t="s">
        <v>18</v>
      </c>
      <c r="D147" s="3" t="n">
        <v>492.6</v>
      </c>
      <c r="E147" s="4" t="s">
        <v>10</v>
      </c>
      <c r="G147" s="5" t="n">
        <f aca="false">IF(E147="H",D147+BTWHoog*D147,D147+BTWLaag*D147)</f>
        <v>586.194</v>
      </c>
    </row>
    <row r="148" customFormat="false" ht="12.75" hidden="false" customHeight="false" outlineLevel="0" collapsed="false">
      <c r="A148" s="1" t="s">
        <v>323</v>
      </c>
      <c r="B148" s="2" t="s">
        <v>324</v>
      </c>
      <c r="C148" s="1" t="s">
        <v>18</v>
      </c>
      <c r="D148" s="3" t="n">
        <v>309.67</v>
      </c>
      <c r="E148" s="4" t="s">
        <v>10</v>
      </c>
      <c r="G148" s="5" t="n">
        <f aca="false">IF(E148="H",D148+BTWHoog*D148,D148+BTWLaag*D148)</f>
        <v>368.5073</v>
      </c>
    </row>
    <row r="149" customFormat="false" ht="12.75" hidden="false" customHeight="false" outlineLevel="0" collapsed="false">
      <c r="A149" s="1" t="s">
        <v>325</v>
      </c>
      <c r="B149" s="2" t="s">
        <v>326</v>
      </c>
      <c r="C149" s="1" t="s">
        <v>18</v>
      </c>
      <c r="D149" s="3" t="n">
        <v>2150</v>
      </c>
      <c r="E149" s="4" t="s">
        <v>10</v>
      </c>
      <c r="G149" s="5" t="n">
        <f aca="false">IF(E149="H",D149+BTWHoog*D149,D149+BTWLaag*D149)</f>
        <v>2558.5</v>
      </c>
    </row>
    <row r="150" customFormat="false" ht="12.75" hidden="false" customHeight="false" outlineLevel="0" collapsed="false">
      <c r="A150" s="1" t="s">
        <v>327</v>
      </c>
      <c r="B150" s="2" t="s">
        <v>326</v>
      </c>
      <c r="C150" s="1" t="s">
        <v>328</v>
      </c>
      <c r="D150" s="3" t="n">
        <v>39</v>
      </c>
      <c r="E150" s="4" t="s">
        <v>10</v>
      </c>
      <c r="G150" s="5" t="n">
        <f aca="false">IF(E150="H",D150+BTWHoog*D150,D150+BTWLaag*D150)</f>
        <v>46.41</v>
      </c>
    </row>
    <row r="151" customFormat="false" ht="12.75" hidden="false" customHeight="false" outlineLevel="0" collapsed="false">
      <c r="A151" s="1" t="s">
        <v>329</v>
      </c>
      <c r="B151" s="2" t="s">
        <v>330</v>
      </c>
      <c r="C151" s="1" t="s">
        <v>18</v>
      </c>
      <c r="D151" s="3" t="n">
        <v>49</v>
      </c>
      <c r="E151" s="4" t="s">
        <v>10</v>
      </c>
      <c r="G151" s="5" t="n">
        <f aca="false">IF(E151="H",D151+BTWHoog*D151,D151+BTWLaag*D151)</f>
        <v>58.31</v>
      </c>
    </row>
    <row r="152" customFormat="false" ht="12.75" hidden="false" customHeight="false" outlineLevel="0" collapsed="false">
      <c r="A152" s="1" t="s">
        <v>331</v>
      </c>
      <c r="B152" s="2" t="s">
        <v>332</v>
      </c>
      <c r="C152" s="1" t="s">
        <v>18</v>
      </c>
      <c r="D152" s="3" t="n">
        <v>240</v>
      </c>
      <c r="E152" s="4" t="s">
        <v>10</v>
      </c>
      <c r="G152" s="5" t="n">
        <f aca="false">IF(E152="H",D152+BTWHoog*D152,D152+BTWLaag*D152)</f>
        <v>285.6</v>
      </c>
    </row>
    <row r="153" customFormat="false" ht="12.75" hidden="false" customHeight="false" outlineLevel="0" collapsed="false">
      <c r="A153" s="1" t="s">
        <v>333</v>
      </c>
      <c r="B153" s="2" t="s">
        <v>334</v>
      </c>
      <c r="C153" s="1" t="s">
        <v>18</v>
      </c>
      <c r="D153" s="3" t="n">
        <v>23.25</v>
      </c>
      <c r="E153" s="4" t="s">
        <v>10</v>
      </c>
      <c r="G153" s="5" t="n">
        <f aca="false">IF(E153="H",D153+BTWHoog*D153,D153+BTWLaag*D153)</f>
        <v>27.6675</v>
      </c>
    </row>
    <row r="154" customFormat="false" ht="12.75" hidden="false" customHeight="false" outlineLevel="0" collapsed="false">
      <c r="A154" s="1" t="s">
        <v>335</v>
      </c>
      <c r="B154" s="2" t="s">
        <v>336</v>
      </c>
      <c r="C154" s="1" t="s">
        <v>18</v>
      </c>
      <c r="D154" s="3" t="n">
        <v>3.9</v>
      </c>
      <c r="E154" s="4" t="s">
        <v>10</v>
      </c>
      <c r="G154" s="5" t="n">
        <f aca="false">IF(E154="H",D154+BTWHoog*D154,D154+BTWLaag*D154)</f>
        <v>4.641</v>
      </c>
    </row>
    <row r="155" customFormat="false" ht="12.75" hidden="false" customHeight="false" outlineLevel="0" collapsed="false">
      <c r="A155" s="1" t="s">
        <v>337</v>
      </c>
      <c r="B155" s="2" t="s">
        <v>338</v>
      </c>
      <c r="C155" s="1" t="s">
        <v>339</v>
      </c>
      <c r="D155" s="3" t="n">
        <v>22.43</v>
      </c>
      <c r="E155" s="4" t="s">
        <v>10</v>
      </c>
      <c r="G155" s="5" t="n">
        <f aca="false">IF(E155="H",D155+BTWHoog*D155,D155+BTWLaag*D155)</f>
        <v>26.6917</v>
      </c>
    </row>
    <row r="156" customFormat="false" ht="12.75" hidden="false" customHeight="false" outlineLevel="0" collapsed="false">
      <c r="A156" s="1" t="s">
        <v>340</v>
      </c>
      <c r="B156" s="2" t="s">
        <v>341</v>
      </c>
      <c r="C156" s="1" t="s">
        <v>18</v>
      </c>
      <c r="D156" s="3" t="n">
        <v>11.75</v>
      </c>
      <c r="E156" s="4" t="s">
        <v>10</v>
      </c>
      <c r="G156" s="5" t="n">
        <f aca="false">IF(E156="H",D156+BTWHoog*D156,D156+BTWLaag*D156)</f>
        <v>13.9825</v>
      </c>
    </row>
    <row r="157" customFormat="false" ht="12.75" hidden="false" customHeight="false" outlineLevel="0" collapsed="false">
      <c r="A157" s="1" t="s">
        <v>342</v>
      </c>
      <c r="B157" s="2" t="s">
        <v>343</v>
      </c>
      <c r="C157" s="1" t="s">
        <v>18</v>
      </c>
      <c r="D157" s="3" t="n">
        <v>45</v>
      </c>
      <c r="E157" s="4" t="s">
        <v>10</v>
      </c>
      <c r="G157" s="5" t="n">
        <f aca="false">IF(E157="H",D157+BTWHoog*D157,D157+BTWLaag*D157)</f>
        <v>53.55</v>
      </c>
    </row>
    <row r="158" customFormat="false" ht="12.75" hidden="false" customHeight="false" outlineLevel="0" collapsed="false">
      <c r="A158" s="1" t="s">
        <v>344</v>
      </c>
      <c r="B158" s="2" t="s">
        <v>345</v>
      </c>
      <c r="C158" s="1" t="s">
        <v>346</v>
      </c>
      <c r="D158" s="3" t="n">
        <v>252.59</v>
      </c>
      <c r="E158" s="4" t="s">
        <v>10</v>
      </c>
      <c r="G158" s="5" t="n">
        <f aca="false">IF(E158="H",D158+BTWHoog*D158,D158+BTWLaag*D158)</f>
        <v>300.5821</v>
      </c>
    </row>
    <row r="159" customFormat="false" ht="12.75" hidden="false" customHeight="false" outlineLevel="0" collapsed="false">
      <c r="A159" s="1" t="s">
        <v>347</v>
      </c>
      <c r="B159" s="2" t="s">
        <v>348</v>
      </c>
      <c r="C159" s="1" t="s">
        <v>349</v>
      </c>
      <c r="D159" s="3" t="n">
        <v>62.75</v>
      </c>
      <c r="E159" s="4" t="s">
        <v>10</v>
      </c>
      <c r="G159" s="5" t="n">
        <f aca="false">IF(E159="H",D159+BTWHoog*D159,D159+BTWLaag*D159)</f>
        <v>74.6725</v>
      </c>
    </row>
    <row r="160" customFormat="false" ht="12.75" hidden="false" customHeight="false" outlineLevel="0" collapsed="false">
      <c r="A160" s="1" t="s">
        <v>350</v>
      </c>
      <c r="B160" s="2" t="s">
        <v>351</v>
      </c>
      <c r="C160" s="1" t="s">
        <v>132</v>
      </c>
      <c r="D160" s="3" t="n">
        <v>31.45</v>
      </c>
      <c r="E160" s="4" t="s">
        <v>10</v>
      </c>
      <c r="G160" s="5" t="n">
        <f aca="false">IF(E160="H",D160+BTWHoog*D160,D160+BTWLaag*D160)</f>
        <v>37.4255</v>
      </c>
    </row>
    <row r="161" customFormat="false" ht="12.75" hidden="false" customHeight="false" outlineLevel="0" collapsed="false">
      <c r="A161" s="1" t="s">
        <v>352</v>
      </c>
      <c r="B161" s="2" t="s">
        <v>353</v>
      </c>
      <c r="C161" s="1" t="s">
        <v>18</v>
      </c>
      <c r="D161" s="3" t="n">
        <v>15.53</v>
      </c>
      <c r="E161" s="4" t="s">
        <v>10</v>
      </c>
      <c r="G161" s="5" t="n">
        <f aca="false">IF(E161="H",D161+BTWHoog*D161,D161+BTWLaag*D161)</f>
        <v>18.4807</v>
      </c>
    </row>
    <row r="162" customFormat="false" ht="12.75" hidden="false" customHeight="false" outlineLevel="0" collapsed="false">
      <c r="A162" s="1" t="s">
        <v>354</v>
      </c>
      <c r="B162" s="2" t="s">
        <v>355</v>
      </c>
      <c r="C162" s="1" t="s">
        <v>18</v>
      </c>
      <c r="D162" s="3" t="n">
        <v>13</v>
      </c>
      <c r="E162" s="4" t="s">
        <v>10</v>
      </c>
      <c r="G162" s="5" t="n">
        <f aca="false">IF(E162="H",D162+BTWHoog*D162,D162+BTWLaag*D162)</f>
        <v>15.47</v>
      </c>
    </row>
    <row r="163" customFormat="false" ht="12.75" hidden="false" customHeight="false" outlineLevel="0" collapsed="false">
      <c r="A163" s="1" t="s">
        <v>356</v>
      </c>
      <c r="B163" s="2" t="s">
        <v>357</v>
      </c>
      <c r="C163" s="1" t="s">
        <v>18</v>
      </c>
      <c r="D163" s="3" t="n">
        <v>8.96</v>
      </c>
      <c r="E163" s="4" t="s">
        <v>10</v>
      </c>
      <c r="G163" s="5" t="n">
        <f aca="false">IF(E163="H",D163+BTWHoog*D163,D163+BTWLaag*D163)</f>
        <v>10.6624</v>
      </c>
    </row>
    <row r="164" customFormat="false" ht="12.75" hidden="false" customHeight="false" outlineLevel="0" collapsed="false">
      <c r="A164" s="1" t="s">
        <v>358</v>
      </c>
      <c r="B164" s="2" t="s">
        <v>359</v>
      </c>
      <c r="C164" s="1" t="s">
        <v>18</v>
      </c>
      <c r="D164" s="3" t="n">
        <v>342</v>
      </c>
      <c r="E164" s="4" t="s">
        <v>10</v>
      </c>
      <c r="G164" s="5" t="n">
        <f aca="false">IF(E164="H",D164+BTWHoog*D164,D164+BTWLaag*D164)</f>
        <v>406.98</v>
      </c>
    </row>
    <row r="165" customFormat="false" ht="12.75" hidden="false" customHeight="false" outlineLevel="0" collapsed="false">
      <c r="A165" s="1" t="s">
        <v>360</v>
      </c>
      <c r="B165" s="2" t="s">
        <v>361</v>
      </c>
      <c r="C165" s="1" t="s">
        <v>18</v>
      </c>
      <c r="D165" s="3" t="n">
        <v>68.33</v>
      </c>
      <c r="E165" s="4" t="s">
        <v>32</v>
      </c>
      <c r="G165" s="5" t="n">
        <f aca="false">IF(E165="H",D165+BTWHoog*D165,D165+BTWLaag*D165)</f>
        <v>72.4298</v>
      </c>
    </row>
    <row r="166" customFormat="false" ht="12.75" hidden="false" customHeight="false" outlineLevel="0" collapsed="false">
      <c r="A166" s="1" t="s">
        <v>362</v>
      </c>
      <c r="B166" s="2" t="s">
        <v>363</v>
      </c>
      <c r="C166" s="1" t="s">
        <v>43</v>
      </c>
      <c r="D166" s="3" t="n">
        <v>27.59</v>
      </c>
      <c r="E166" s="4" t="s">
        <v>10</v>
      </c>
      <c r="G166" s="5" t="n">
        <f aca="false">IF(E166="H",D166+BTWHoog*D166,D166+BTWLaag*D166)</f>
        <v>32.8321</v>
      </c>
    </row>
    <row r="167" customFormat="false" ht="12.75" hidden="false" customHeight="false" outlineLevel="0" collapsed="false">
      <c r="A167" s="1" t="s">
        <v>364</v>
      </c>
      <c r="B167" s="2" t="s">
        <v>365</v>
      </c>
      <c r="C167" s="1" t="s">
        <v>366</v>
      </c>
      <c r="D167" s="3" t="n">
        <v>89.5</v>
      </c>
      <c r="E167" s="4" t="s">
        <v>10</v>
      </c>
      <c r="G167" s="5" t="n">
        <f aca="false">IF(E167="H",D167+BTWHoog*D167,D167+BTWLaag*D167)</f>
        <v>106.505</v>
      </c>
    </row>
    <row r="168" customFormat="false" ht="12.75" hidden="false" customHeight="false" outlineLevel="0" collapsed="false">
      <c r="A168" s="1" t="s">
        <v>367</v>
      </c>
      <c r="B168" s="2" t="s">
        <v>368</v>
      </c>
      <c r="C168" s="1" t="s">
        <v>18</v>
      </c>
      <c r="D168" s="3" t="n">
        <v>1.42</v>
      </c>
      <c r="E168" s="4" t="s">
        <v>10</v>
      </c>
      <c r="G168" s="5" t="n">
        <f aca="false">IF(E168="H",D168+BTWHoog*D168,D168+BTWLaag*D168)</f>
        <v>1.6898</v>
      </c>
    </row>
    <row r="169" customFormat="false" ht="12.75" hidden="false" customHeight="false" outlineLevel="0" collapsed="false">
      <c r="A169" s="1" t="s">
        <v>369</v>
      </c>
      <c r="B169" s="2" t="s">
        <v>370</v>
      </c>
      <c r="C169" s="1" t="s">
        <v>138</v>
      </c>
      <c r="D169" s="3" t="n">
        <v>5.99</v>
      </c>
      <c r="E169" s="4" t="s">
        <v>32</v>
      </c>
      <c r="G169" s="5" t="n">
        <f aca="false">IF(E169="H",D169+BTWHoog*D169,D169+BTWLaag*D169)</f>
        <v>6.3494</v>
      </c>
    </row>
    <row r="170" customFormat="false" ht="12.75" hidden="false" customHeight="false" outlineLevel="0" collapsed="false">
      <c r="A170" s="1" t="s">
        <v>371</v>
      </c>
      <c r="B170" s="2" t="s">
        <v>372</v>
      </c>
      <c r="C170" s="1" t="s">
        <v>18</v>
      </c>
      <c r="D170" s="3" t="n">
        <v>100</v>
      </c>
      <c r="E170" s="4" t="s">
        <v>10</v>
      </c>
      <c r="G170" s="5" t="n">
        <f aca="false">IF(E170="H",D170+BTWHoog*D170,D170+BTWLaag*D170)</f>
        <v>119</v>
      </c>
    </row>
    <row r="171" customFormat="false" ht="12.75" hidden="false" customHeight="false" outlineLevel="0" collapsed="false">
      <c r="A171" s="1" t="s">
        <v>373</v>
      </c>
      <c r="B171" s="2" t="s">
        <v>374</v>
      </c>
      <c r="C171" s="1" t="s">
        <v>18</v>
      </c>
      <c r="D171" s="3" t="n">
        <v>49.5</v>
      </c>
      <c r="E171" s="4" t="s">
        <v>10</v>
      </c>
      <c r="G171" s="5" t="n">
        <f aca="false">IF(E171="H",D171+BTWHoog*D171,D171+BTWLaag*D171)</f>
        <v>58.905</v>
      </c>
    </row>
    <row r="172" customFormat="false" ht="12.75" hidden="false" customHeight="false" outlineLevel="0" collapsed="false">
      <c r="A172" s="1" t="s">
        <v>375</v>
      </c>
      <c r="B172" s="2" t="s">
        <v>376</v>
      </c>
      <c r="C172" s="1" t="s">
        <v>18</v>
      </c>
      <c r="D172" s="3" t="n">
        <v>49.5</v>
      </c>
      <c r="E172" s="4" t="s">
        <v>10</v>
      </c>
      <c r="G172" s="5" t="n">
        <f aca="false">IF(E172="H",D172+BTWHoog*D172,D172+BTWLaag*D172)</f>
        <v>58.905</v>
      </c>
    </row>
    <row r="173" customFormat="false" ht="12.75" hidden="false" customHeight="false" outlineLevel="0" collapsed="false">
      <c r="A173" s="1" t="s">
        <v>377</v>
      </c>
      <c r="B173" s="2" t="s">
        <v>378</v>
      </c>
      <c r="C173" s="1" t="s">
        <v>18</v>
      </c>
      <c r="D173" s="3" t="n">
        <v>4.05</v>
      </c>
      <c r="E173" s="4" t="s">
        <v>10</v>
      </c>
      <c r="G173" s="5" t="n">
        <f aca="false">IF(E173="H",D173+BTWHoog*D173,D173+BTWLaag*D173)</f>
        <v>4.8195</v>
      </c>
    </row>
    <row r="174" customFormat="false" ht="12.75" hidden="false" customHeight="false" outlineLevel="0" collapsed="false">
      <c r="A174" s="1" t="s">
        <v>379</v>
      </c>
      <c r="B174" s="2" t="s">
        <v>380</v>
      </c>
      <c r="C174" s="1" t="s">
        <v>18</v>
      </c>
      <c r="D174" s="3" t="n">
        <v>5.17</v>
      </c>
      <c r="E174" s="4" t="s">
        <v>10</v>
      </c>
      <c r="G174" s="5" t="n">
        <f aca="false">IF(E174="H",D174+BTWHoog*D174,D174+BTWLaag*D174)</f>
        <v>6.1523</v>
      </c>
    </row>
    <row r="175" customFormat="false" ht="12.75" hidden="false" customHeight="false" outlineLevel="0" collapsed="false">
      <c r="A175" s="1" t="s">
        <v>381</v>
      </c>
      <c r="B175" s="2" t="s">
        <v>382</v>
      </c>
      <c r="C175" s="1" t="s">
        <v>18</v>
      </c>
      <c r="D175" s="3" t="n">
        <v>6.64</v>
      </c>
      <c r="E175" s="4" t="s">
        <v>10</v>
      </c>
      <c r="G175" s="5" t="n">
        <f aca="false">IF(E175="H",D175+BTWHoog*D175,D175+BTWLaag*D175)</f>
        <v>7.9016</v>
      </c>
    </row>
    <row r="176" customFormat="false" ht="12.75" hidden="false" customHeight="false" outlineLevel="0" collapsed="false">
      <c r="A176" s="1" t="s">
        <v>383</v>
      </c>
      <c r="B176" s="2" t="s">
        <v>384</v>
      </c>
      <c r="C176" s="1" t="s">
        <v>132</v>
      </c>
      <c r="D176" s="3" t="n">
        <v>50.35</v>
      </c>
      <c r="E176" s="4" t="s">
        <v>10</v>
      </c>
      <c r="G176" s="5" t="n">
        <f aca="false">IF(E176="H",D176+BTWHoog*D176,D176+BTWLaag*D176)</f>
        <v>59.9165</v>
      </c>
    </row>
    <row r="177" customFormat="false" ht="12.75" hidden="false" customHeight="false" outlineLevel="0" collapsed="false">
      <c r="A177" s="1" t="s">
        <v>385</v>
      </c>
      <c r="B177" s="2" t="s">
        <v>386</v>
      </c>
      <c r="C177" s="1" t="s">
        <v>18</v>
      </c>
      <c r="D177" s="3" t="n">
        <v>22.95</v>
      </c>
      <c r="E177" s="4" t="s">
        <v>10</v>
      </c>
      <c r="G177" s="5" t="n">
        <f aca="false">IF(E177="H",D177+BTWHoog*D177,D177+BTWLaag*D177)</f>
        <v>27.3105</v>
      </c>
    </row>
    <row r="178" customFormat="false" ht="12.75" hidden="false" customHeight="false" outlineLevel="0" collapsed="false">
      <c r="A178" s="1" t="s">
        <v>387</v>
      </c>
      <c r="B178" s="2" t="s">
        <v>388</v>
      </c>
      <c r="C178" s="1" t="s">
        <v>18</v>
      </c>
      <c r="D178" s="3" t="n">
        <v>21.76</v>
      </c>
      <c r="E178" s="4" t="s">
        <v>10</v>
      </c>
      <c r="G178" s="5" t="n">
        <f aca="false">IF(E178="H",D178+BTWHoog*D178,D178+BTWLaag*D178)</f>
        <v>25.8944</v>
      </c>
    </row>
    <row r="179" customFormat="false" ht="12.75" hidden="false" customHeight="false" outlineLevel="0" collapsed="false">
      <c r="A179" s="1" t="s">
        <v>389</v>
      </c>
      <c r="B179" s="2" t="s">
        <v>390</v>
      </c>
      <c r="C179" s="1" t="s">
        <v>391</v>
      </c>
      <c r="D179" s="3" t="n">
        <v>52.88</v>
      </c>
      <c r="E179" s="4" t="s">
        <v>10</v>
      </c>
      <c r="G179" s="5" t="n">
        <f aca="false">IF(E179="H",D179+BTWHoog*D179,D179+BTWLaag*D179)</f>
        <v>62.9272</v>
      </c>
    </row>
    <row r="180" customFormat="false" ht="12.75" hidden="false" customHeight="false" outlineLevel="0" collapsed="false">
      <c r="A180" s="1" t="s">
        <v>392</v>
      </c>
      <c r="B180" s="2" t="s">
        <v>393</v>
      </c>
      <c r="C180" s="1" t="s">
        <v>391</v>
      </c>
      <c r="D180" s="3" t="n">
        <v>54.64</v>
      </c>
      <c r="E180" s="4" t="s">
        <v>10</v>
      </c>
      <c r="G180" s="5" t="n">
        <f aca="false">IF(E180="H",D180+BTWHoog*D180,D180+BTWLaag*D180)</f>
        <v>65.0216</v>
      </c>
    </row>
    <row r="181" customFormat="false" ht="12.75" hidden="false" customHeight="false" outlineLevel="0" collapsed="false">
      <c r="A181" s="1" t="s">
        <v>394</v>
      </c>
      <c r="B181" s="2" t="s">
        <v>395</v>
      </c>
      <c r="C181" s="1" t="s">
        <v>18</v>
      </c>
      <c r="D181" s="3" t="n">
        <v>186</v>
      </c>
      <c r="E181" s="4" t="s">
        <v>10</v>
      </c>
      <c r="G181" s="5" t="n">
        <f aca="false">IF(E181="H",D181+BTWHoog*D181,D181+BTWLaag*D181)</f>
        <v>221.34</v>
      </c>
    </row>
    <row r="182" customFormat="false" ht="12.75" hidden="false" customHeight="false" outlineLevel="0" collapsed="false">
      <c r="A182" s="1" t="s">
        <v>396</v>
      </c>
      <c r="B182" s="2" t="s">
        <v>397</v>
      </c>
      <c r="C182" s="1" t="s">
        <v>18</v>
      </c>
      <c r="D182" s="3" t="n">
        <v>239</v>
      </c>
      <c r="E182" s="4" t="s">
        <v>10</v>
      </c>
      <c r="G182" s="5" t="n">
        <f aca="false">IF(E182="H",D182+BTWHoog*D182,D182+BTWLaag*D182)</f>
        <v>284.41</v>
      </c>
    </row>
    <row r="183" customFormat="false" ht="12.75" hidden="false" customHeight="false" outlineLevel="0" collapsed="false">
      <c r="A183" s="1" t="s">
        <v>398</v>
      </c>
      <c r="B183" s="2" t="s">
        <v>399</v>
      </c>
      <c r="C183" s="1" t="s">
        <v>18</v>
      </c>
      <c r="D183" s="3" t="n">
        <v>25.69</v>
      </c>
      <c r="E183" s="4" t="s">
        <v>10</v>
      </c>
      <c r="G183" s="5" t="n">
        <f aca="false">IF(E183="H",D183+BTWHoog*D183,D183+BTWLaag*D183)</f>
        <v>30.5711</v>
      </c>
    </row>
    <row r="184" customFormat="false" ht="12.75" hidden="false" customHeight="false" outlineLevel="0" collapsed="false">
      <c r="A184" s="1" t="s">
        <v>400</v>
      </c>
      <c r="B184" s="2" t="s">
        <v>401</v>
      </c>
      <c r="C184" s="1" t="s">
        <v>18</v>
      </c>
      <c r="D184" s="3" t="n">
        <v>625</v>
      </c>
      <c r="E184" s="4" t="s">
        <v>10</v>
      </c>
      <c r="G184" s="5" t="n">
        <f aca="false">IF(E184="H",D184+BTWHoog*D184,D184+BTWLaag*D184)</f>
        <v>743.75</v>
      </c>
    </row>
    <row r="185" customFormat="false" ht="12.75" hidden="false" customHeight="false" outlineLevel="0" collapsed="false">
      <c r="A185" s="1" t="s">
        <v>402</v>
      </c>
      <c r="B185" s="2" t="s">
        <v>403</v>
      </c>
      <c r="C185" s="1" t="s">
        <v>18</v>
      </c>
      <c r="D185" s="3" t="n">
        <v>550</v>
      </c>
      <c r="E185" s="4" t="s">
        <v>10</v>
      </c>
      <c r="G185" s="5" t="n">
        <f aca="false">IF(E185="H",D185+BTWHoog*D185,D185+BTWLaag*D185)</f>
        <v>654.5</v>
      </c>
    </row>
    <row r="186" customFormat="false" ht="12.75" hidden="false" customHeight="false" outlineLevel="0" collapsed="false">
      <c r="A186" s="1" t="s">
        <v>404</v>
      </c>
      <c r="B186" s="2" t="s">
        <v>405</v>
      </c>
      <c r="C186" s="1" t="s">
        <v>9</v>
      </c>
      <c r="D186" s="3" t="n">
        <v>58.02</v>
      </c>
      <c r="E186" s="4" t="s">
        <v>32</v>
      </c>
      <c r="G186" s="5" t="n">
        <f aca="false">IF(E186="H",D186+BTWHoog*D186,D186+BTWLaag*D186)</f>
        <v>61.5012</v>
      </c>
    </row>
    <row r="187" customFormat="false" ht="12.75" hidden="false" customHeight="false" outlineLevel="0" collapsed="false">
      <c r="A187" s="1" t="s">
        <v>406</v>
      </c>
      <c r="B187" s="2" t="s">
        <v>407</v>
      </c>
      <c r="C187" s="1" t="s">
        <v>18</v>
      </c>
      <c r="D187" s="3" t="n">
        <v>1.15</v>
      </c>
      <c r="E187" s="4" t="s">
        <v>32</v>
      </c>
      <c r="G187" s="5" t="n">
        <f aca="false">IF(E187="H",D187+BTWHoog*D187,D187+BTWLaag*D187)</f>
        <v>1.219</v>
      </c>
    </row>
    <row r="188" customFormat="false" ht="12.75" hidden="false" customHeight="false" outlineLevel="0" collapsed="false">
      <c r="A188" s="1" t="s">
        <v>408</v>
      </c>
      <c r="B188" s="2" t="s">
        <v>409</v>
      </c>
      <c r="C188" s="1" t="s">
        <v>18</v>
      </c>
      <c r="D188" s="3" t="n">
        <v>1.15</v>
      </c>
      <c r="E188" s="4" t="s">
        <v>32</v>
      </c>
      <c r="G188" s="5" t="n">
        <f aca="false">IF(E188="H",D188+BTWHoog*D188,D188+BTWLaag*D188)</f>
        <v>1.219</v>
      </c>
    </row>
    <row r="189" customFormat="false" ht="12.75" hidden="false" customHeight="false" outlineLevel="0" collapsed="false">
      <c r="A189" s="1" t="s">
        <v>410</v>
      </c>
      <c r="B189" s="2" t="s">
        <v>411</v>
      </c>
      <c r="C189" s="1" t="s">
        <v>43</v>
      </c>
      <c r="D189" s="3" t="n">
        <v>39.95</v>
      </c>
      <c r="E189" s="4" t="s">
        <v>32</v>
      </c>
      <c r="G189" s="5" t="n">
        <f aca="false">IF(E189="H",D189+BTWHoog*D189,D189+BTWLaag*D189)</f>
        <v>42.347</v>
      </c>
    </row>
    <row r="190" customFormat="false" ht="12.75" hidden="false" customHeight="false" outlineLevel="0" collapsed="false">
      <c r="A190" s="1" t="s">
        <v>412</v>
      </c>
      <c r="B190" s="2" t="s">
        <v>413</v>
      </c>
      <c r="C190" s="1" t="s">
        <v>18</v>
      </c>
      <c r="D190" s="3" t="n">
        <v>0.36</v>
      </c>
      <c r="E190" s="4" t="s">
        <v>32</v>
      </c>
      <c r="G190" s="5" t="n">
        <f aca="false">IF(E190="H",D190+BTWHoog*D190,D190+BTWLaag*D190)</f>
        <v>0.3816</v>
      </c>
    </row>
    <row r="191" customFormat="false" ht="12.75" hidden="false" customHeight="false" outlineLevel="0" collapsed="false">
      <c r="A191" s="1" t="s">
        <v>414</v>
      </c>
      <c r="B191" s="2" t="s">
        <v>415</v>
      </c>
      <c r="C191" s="1" t="s">
        <v>43</v>
      </c>
      <c r="D191" s="3" t="n">
        <v>26.39</v>
      </c>
      <c r="E191" s="4" t="s">
        <v>32</v>
      </c>
      <c r="G191" s="5" t="n">
        <f aca="false">IF(E191="H",D191+BTWHoog*D191,D191+BTWLaag*D191)</f>
        <v>27.9734</v>
      </c>
    </row>
    <row r="192" customFormat="false" ht="12.75" hidden="false" customHeight="false" outlineLevel="0" collapsed="false">
      <c r="A192" s="1" t="s">
        <v>416</v>
      </c>
      <c r="B192" s="2" t="s">
        <v>415</v>
      </c>
      <c r="C192" s="1" t="s">
        <v>43</v>
      </c>
      <c r="D192" s="3" t="n">
        <v>28.86</v>
      </c>
      <c r="E192" s="4" t="s">
        <v>32</v>
      </c>
      <c r="G192" s="5" t="n">
        <f aca="false">IF(E192="H",D192+BTWHoog*D192,D192+BTWLaag*D192)</f>
        <v>30.5916</v>
      </c>
    </row>
    <row r="193" customFormat="false" ht="12.75" hidden="false" customHeight="false" outlineLevel="0" collapsed="false">
      <c r="A193" s="1" t="s">
        <v>417</v>
      </c>
      <c r="B193" s="2" t="s">
        <v>418</v>
      </c>
      <c r="C193" s="1" t="s">
        <v>18</v>
      </c>
      <c r="D193" s="3" t="n">
        <v>0.29</v>
      </c>
      <c r="E193" s="4" t="s">
        <v>32</v>
      </c>
      <c r="G193" s="5" t="n">
        <f aca="false">IF(E193="H",D193+BTWHoog*D193,D193+BTWLaag*D193)</f>
        <v>0.3074</v>
      </c>
    </row>
    <row r="194" customFormat="false" ht="12.75" hidden="false" customHeight="false" outlineLevel="0" collapsed="false">
      <c r="A194" s="1" t="s">
        <v>419</v>
      </c>
      <c r="B194" s="2" t="s">
        <v>420</v>
      </c>
      <c r="C194" s="1" t="s">
        <v>18</v>
      </c>
      <c r="D194" s="3" t="n">
        <v>0.39</v>
      </c>
      <c r="E194" s="4" t="s">
        <v>32</v>
      </c>
      <c r="G194" s="5" t="n">
        <f aca="false">IF(E194="H",D194+BTWHoog*D194,D194+BTWLaag*D194)</f>
        <v>0.4134</v>
      </c>
    </row>
    <row r="195" customFormat="false" ht="12.75" hidden="false" customHeight="false" outlineLevel="0" collapsed="false">
      <c r="A195" s="1" t="s">
        <v>421</v>
      </c>
      <c r="B195" s="2" t="s">
        <v>422</v>
      </c>
      <c r="C195" s="1" t="s">
        <v>18</v>
      </c>
      <c r="D195" s="3" t="n">
        <v>0.54</v>
      </c>
      <c r="E195" s="4" t="s">
        <v>32</v>
      </c>
      <c r="G195" s="5" t="n">
        <f aca="false">IF(E195="H",D195+BTWHoog*D195,D195+BTWLaag*D195)</f>
        <v>0.5724</v>
      </c>
    </row>
    <row r="196" customFormat="false" ht="12.75" hidden="false" customHeight="false" outlineLevel="0" collapsed="false">
      <c r="A196" s="1" t="s">
        <v>423</v>
      </c>
      <c r="B196" s="2" t="s">
        <v>424</v>
      </c>
      <c r="C196" s="1" t="s">
        <v>18</v>
      </c>
      <c r="D196" s="3" t="n">
        <v>0.29</v>
      </c>
      <c r="E196" s="4" t="s">
        <v>32</v>
      </c>
      <c r="G196" s="5" t="n">
        <f aca="false">IF(E196="H",D196+BTWHoog*D196,D196+BTWLaag*D196)</f>
        <v>0.3074</v>
      </c>
    </row>
    <row r="197" customFormat="false" ht="12.75" hidden="false" customHeight="false" outlineLevel="0" collapsed="false">
      <c r="A197" s="1" t="s">
        <v>425</v>
      </c>
      <c r="B197" s="2" t="s">
        <v>424</v>
      </c>
      <c r="C197" s="1" t="s">
        <v>18</v>
      </c>
      <c r="D197" s="3" t="n">
        <v>0.31</v>
      </c>
      <c r="E197" s="4" t="s">
        <v>32</v>
      </c>
      <c r="G197" s="5" t="n">
        <f aca="false">IF(E197="H",D197+BTWHoog*D197,D197+BTWLaag*D197)</f>
        <v>0.3286</v>
      </c>
    </row>
    <row r="198" customFormat="false" ht="12.75" hidden="false" customHeight="false" outlineLevel="0" collapsed="false">
      <c r="A198" s="1" t="s">
        <v>426</v>
      </c>
      <c r="B198" s="2" t="s">
        <v>424</v>
      </c>
      <c r="C198" s="1" t="s">
        <v>43</v>
      </c>
      <c r="D198" s="3" t="n">
        <v>27.32</v>
      </c>
      <c r="E198" s="4" t="s">
        <v>32</v>
      </c>
      <c r="G198" s="5" t="n">
        <f aca="false">IF(E198="H",D198+BTWHoog*D198,D198+BTWLaag*D198)</f>
        <v>28.9592</v>
      </c>
    </row>
    <row r="199" customFormat="false" ht="12.75" hidden="false" customHeight="false" outlineLevel="0" collapsed="false">
      <c r="A199" s="1" t="s">
        <v>427</v>
      </c>
      <c r="B199" s="2" t="s">
        <v>428</v>
      </c>
      <c r="C199" s="1" t="s">
        <v>18</v>
      </c>
      <c r="D199" s="3" t="n">
        <v>0.39</v>
      </c>
      <c r="E199" s="4" t="s">
        <v>32</v>
      </c>
      <c r="G199" s="5" t="n">
        <f aca="false">IF(E199="H",D199+BTWHoog*D199,D199+BTWLaag*D199)</f>
        <v>0.4134</v>
      </c>
    </row>
    <row r="200" customFormat="false" ht="12.75" hidden="false" customHeight="false" outlineLevel="0" collapsed="false">
      <c r="A200" s="1" t="s">
        <v>429</v>
      </c>
      <c r="B200" s="2" t="s">
        <v>430</v>
      </c>
      <c r="C200" s="1" t="s">
        <v>43</v>
      </c>
      <c r="D200" s="3" t="n">
        <v>27.99</v>
      </c>
      <c r="E200" s="4" t="s">
        <v>32</v>
      </c>
      <c r="G200" s="5" t="n">
        <f aca="false">IF(E200="H",D200+BTWHoog*D200,D200+BTWLaag*D200)</f>
        <v>29.6694</v>
      </c>
    </row>
    <row r="201" customFormat="false" ht="12.75" hidden="false" customHeight="false" outlineLevel="0" collapsed="false">
      <c r="A201" s="1" t="s">
        <v>431</v>
      </c>
      <c r="B201" s="2" t="s">
        <v>430</v>
      </c>
      <c r="C201" s="1" t="s">
        <v>18</v>
      </c>
      <c r="D201" s="3" t="n">
        <v>0.29</v>
      </c>
      <c r="E201" s="4" t="s">
        <v>32</v>
      </c>
      <c r="G201" s="5" t="n">
        <f aca="false">IF(E201="H",D201+BTWHoog*D201,D201+BTWLaag*D201)</f>
        <v>0.3074</v>
      </c>
    </row>
    <row r="202" customFormat="false" ht="12.75" hidden="false" customHeight="false" outlineLevel="0" collapsed="false">
      <c r="A202" s="1" t="s">
        <v>432</v>
      </c>
      <c r="B202" s="2" t="s">
        <v>433</v>
      </c>
      <c r="C202" s="1" t="s">
        <v>43</v>
      </c>
      <c r="D202" s="3" t="n">
        <v>38.76</v>
      </c>
      <c r="E202" s="4" t="s">
        <v>32</v>
      </c>
      <c r="G202" s="5" t="n">
        <f aca="false">IF(E202="H",D202+BTWHoog*D202,D202+BTWLaag*D202)</f>
        <v>41.0856</v>
      </c>
    </row>
    <row r="203" customFormat="false" ht="12.75" hidden="false" customHeight="false" outlineLevel="0" collapsed="false">
      <c r="A203" s="1" t="s">
        <v>434</v>
      </c>
      <c r="B203" s="2" t="s">
        <v>435</v>
      </c>
      <c r="C203" s="1" t="s">
        <v>18</v>
      </c>
      <c r="D203" s="3" t="n">
        <v>0.28</v>
      </c>
      <c r="E203" s="4" t="s">
        <v>32</v>
      </c>
      <c r="G203" s="5" t="n">
        <f aca="false">IF(E203="H",D203+BTWHoog*D203,D203+BTWLaag*D203)</f>
        <v>0.2968</v>
      </c>
    </row>
    <row r="204" customFormat="false" ht="12.75" hidden="false" customHeight="false" outlineLevel="0" collapsed="false">
      <c r="A204" s="1" t="s">
        <v>436</v>
      </c>
      <c r="B204" s="2" t="s">
        <v>437</v>
      </c>
      <c r="C204" s="1" t="s">
        <v>18</v>
      </c>
      <c r="D204" s="3" t="n">
        <v>0.44</v>
      </c>
      <c r="E204" s="4" t="s">
        <v>32</v>
      </c>
      <c r="G204" s="5" t="n">
        <f aca="false">IF(E204="H",D204+BTWHoog*D204,D204+BTWLaag*D204)</f>
        <v>0.4664</v>
      </c>
    </row>
    <row r="8563" customFormat="false" ht="12.75" hidden="false" customHeight="false" outlineLevel="0" collapsed="false">
      <c r="A8563" s="14"/>
    </row>
    <row r="8564" customFormat="false" ht="12.75" hidden="false" customHeight="false" outlineLevel="0" collapsed="false">
      <c r="G8564" s="5" t="n">
        <f aca="false">IF(E8564="H",D8564+BTWHoog*D8564,D8564+BTWLaag*D8564)</f>
        <v>0</v>
      </c>
    </row>
    <row r="8565" customFormat="false" ht="12.75" hidden="false" customHeight="false" outlineLevel="0" collapsed="false">
      <c r="G8565" s="5" t="n">
        <f aca="false">IF(E8565="H",D8565+BTWHoog*D8565,D8565+BTWLaag*D8565)</f>
        <v>0</v>
      </c>
    </row>
    <row r="8566" customFormat="false" ht="12.75" hidden="false" customHeight="false" outlineLevel="0" collapsed="false">
      <c r="G8566" s="5" t="n">
        <f aca="false">IF(E8566="H",D8566+BTWHoog*D8566,D8566+BTWLaag*D8566)</f>
        <v>0</v>
      </c>
    </row>
    <row r="8567" customFormat="false" ht="12.75" hidden="false" customHeight="false" outlineLevel="0" collapsed="false">
      <c r="G8567" s="5" t="n">
        <f aca="false">IF(E8567="H",D8567+BTWHoog*D8567,D8567+BTWLaag*D8567)</f>
        <v>0</v>
      </c>
    </row>
    <row r="8568" customFormat="false" ht="12.75" hidden="false" customHeight="false" outlineLevel="0" collapsed="false">
      <c r="G8568" s="5" t="n">
        <f aca="false">IF(E8568="H",D8568+BTWHoog*D8568,D8568+BTWLaag*D8568)</f>
        <v>0</v>
      </c>
    </row>
    <row r="8569" customFormat="false" ht="12.75" hidden="false" customHeight="false" outlineLevel="0" collapsed="false">
      <c r="G8569" s="5" t="n">
        <f aca="false">IF(E8569="H",D8569+BTWHoog*D8569,D8569+BTWLaag*D8569)</f>
        <v>0</v>
      </c>
    </row>
    <row r="8570" customFormat="false" ht="12.75" hidden="false" customHeight="false" outlineLevel="0" collapsed="false">
      <c r="G8570" s="5" t="n">
        <f aca="false">IF(E8570="H",D8570+BTWHoog*D8570,D8570+BTWLaag*D8570)</f>
        <v>0</v>
      </c>
    </row>
    <row r="8571" customFormat="false" ht="12.75" hidden="false" customHeight="false" outlineLevel="0" collapsed="false">
      <c r="G8571" s="5" t="n">
        <f aca="false">IF(E8571="H",D8571+BTWHoog*D8571,D8571+BTWLaag*D8571)</f>
        <v>0</v>
      </c>
    </row>
    <row r="8572" customFormat="false" ht="12.75" hidden="false" customHeight="false" outlineLevel="0" collapsed="false">
      <c r="G8572" s="5" t="n">
        <f aca="false">IF(E8572="H",D8572+BTWHoog*D8572,D8572+BTWLaag*D8572)</f>
        <v>0</v>
      </c>
    </row>
    <row r="8573" customFormat="false" ht="12.75" hidden="false" customHeight="false" outlineLevel="0" collapsed="false">
      <c r="G8573" s="5" t="n">
        <f aca="false">IF(E8573="H",D8573+BTWHoog*D8573,D8573+BTWLaag*D8573)</f>
        <v>0</v>
      </c>
    </row>
    <row r="8574" customFormat="false" ht="12.75" hidden="false" customHeight="false" outlineLevel="0" collapsed="false">
      <c r="G8574" s="5" t="n">
        <f aca="false">IF(E8574="H",D8574+BTWHoog*D8574,D8574+BTWLaag*D8574)</f>
        <v>0</v>
      </c>
    </row>
    <row r="8575" customFormat="false" ht="12.75" hidden="false" customHeight="false" outlineLevel="0" collapsed="false">
      <c r="G8575" s="5" t="n">
        <f aca="false">IF(E8575="H",D8575+BTWHoog*D8575,D8575+BTWLaag*D8575)</f>
        <v>0</v>
      </c>
    </row>
    <row r="8576" customFormat="false" ht="12.75" hidden="false" customHeight="false" outlineLevel="0" collapsed="false">
      <c r="G8576" s="5" t="n">
        <f aca="false">IF(E8576="H",D8576+BTWHoog*D8576,D8576+BTWLaag*D8576)</f>
        <v>0</v>
      </c>
    </row>
    <row r="8577" customFormat="false" ht="12.75" hidden="false" customHeight="false" outlineLevel="0" collapsed="false">
      <c r="G8577" s="5" t="n">
        <f aca="false">IF(E8577="H",D8577+BTWHoog*D8577,D8577+BTWLaag*D8577)</f>
        <v>0</v>
      </c>
    </row>
    <row r="8578" customFormat="false" ht="12.75" hidden="false" customHeight="false" outlineLevel="0" collapsed="false">
      <c r="G8578" s="5" t="n">
        <f aca="false">IF(E8578="H",D8578+BTWHoog*D8578,D8578+BTWLaag*D8578)</f>
        <v>0</v>
      </c>
    </row>
    <row r="8579" customFormat="false" ht="12.75" hidden="false" customHeight="false" outlineLevel="0" collapsed="false">
      <c r="G8579" s="5" t="n">
        <f aca="false">IF(E8579="H",D8579+BTWHoog*D8579,D8579+BTWLaag*D8579)</f>
        <v>0</v>
      </c>
    </row>
    <row r="8580" customFormat="false" ht="12.75" hidden="false" customHeight="false" outlineLevel="0" collapsed="false">
      <c r="G8580" s="5" t="n">
        <f aca="false">IF(E8580="H",D8580+BTWHoog*D8580,D8580+BTWLaag*D8580)</f>
        <v>0</v>
      </c>
    </row>
    <row r="8581" customFormat="false" ht="12.75" hidden="false" customHeight="false" outlineLevel="0" collapsed="false">
      <c r="G8581" s="5" t="n">
        <f aca="false">IF(E8581="H",D8581+BTWHoog*D8581,D8581+BTWLaag*D8581)</f>
        <v>0</v>
      </c>
    </row>
    <row r="8582" customFormat="false" ht="12.75" hidden="false" customHeight="false" outlineLevel="0" collapsed="false">
      <c r="G8582" s="5" t="n">
        <f aca="false">IF(E8582="H",D8582+BTWHoog*D8582,D8582+BTWLaag*D8582)</f>
        <v>0</v>
      </c>
    </row>
    <row r="8583" customFormat="false" ht="12.75" hidden="false" customHeight="false" outlineLevel="0" collapsed="false">
      <c r="G8583" s="5" t="n">
        <f aca="false">IF(E8583="H",D8583+BTWHoog*D8583,D8583+BTWLaag*D8583)</f>
        <v>0</v>
      </c>
    </row>
    <row r="8584" customFormat="false" ht="12.75" hidden="false" customHeight="false" outlineLevel="0" collapsed="false">
      <c r="G8584" s="5" t="n">
        <f aca="false">IF(E8584="H",D8584+BTWHoog*D8584,D8584+BTWLaag*D8584)</f>
        <v>0</v>
      </c>
    </row>
    <row r="8585" customFormat="false" ht="12.75" hidden="false" customHeight="false" outlineLevel="0" collapsed="false">
      <c r="G8585" s="5" t="n">
        <f aca="false">IF(E8585="H",D8585+BTWHoog*D8585,D8585+BTWLaag*D8585)</f>
        <v>0</v>
      </c>
    </row>
    <row r="8586" customFormat="false" ht="12.75" hidden="false" customHeight="false" outlineLevel="0" collapsed="false">
      <c r="G8586" s="5" t="n">
        <f aca="false">IF(E8586="H",D8586+BTWHoog*D8586,D8586+BTWLaag*D8586)</f>
        <v>0</v>
      </c>
    </row>
    <row r="8587" customFormat="false" ht="12.75" hidden="false" customHeight="false" outlineLevel="0" collapsed="false">
      <c r="G8587" s="5" t="n">
        <f aca="false">IF(E8587="H",D8587+BTWHoog*D8587,D8587+BTWLaag*D8587)</f>
        <v>0</v>
      </c>
    </row>
    <row r="8588" customFormat="false" ht="12.75" hidden="false" customHeight="false" outlineLevel="0" collapsed="false">
      <c r="G8588" s="5" t="n">
        <f aca="false">IF(E8588="H",D8588+BTWHoog*D8588,D8588+BTWLaag*D8588)</f>
        <v>0</v>
      </c>
    </row>
    <row r="8589" customFormat="false" ht="12.75" hidden="false" customHeight="false" outlineLevel="0" collapsed="false">
      <c r="G8589" s="5" t="n">
        <f aca="false">IF(E8589="H",D8589+BTWHoog*D8589,D8589+BTWLaag*D8589)</f>
        <v>0</v>
      </c>
    </row>
    <row r="8590" customFormat="false" ht="12.75" hidden="false" customHeight="false" outlineLevel="0" collapsed="false">
      <c r="G8590" s="5" t="n">
        <f aca="false">IF(E8590="H",D8590+BTWHoog*D8590,D8590+BTWLaag*D8590)</f>
        <v>0</v>
      </c>
    </row>
    <row r="8591" customFormat="false" ht="12.75" hidden="false" customHeight="false" outlineLevel="0" collapsed="false">
      <c r="G8591" s="5" t="n">
        <f aca="false">IF(E8591="H",D8591+BTWHoog*D8591,D8591+BTWLaag*D8591)</f>
        <v>0</v>
      </c>
    </row>
    <row r="8592" customFormat="false" ht="12.75" hidden="false" customHeight="false" outlineLevel="0" collapsed="false">
      <c r="G8592" s="5" t="n">
        <f aca="false">IF(E8592="H",D8592+BTWHoog*D8592,D8592+BTWLaag*D8592)</f>
        <v>0</v>
      </c>
    </row>
    <row r="8593" customFormat="false" ht="12.75" hidden="false" customHeight="false" outlineLevel="0" collapsed="false">
      <c r="G8593" s="5" t="n">
        <f aca="false">IF(E8593="H",D8593+BTWHoog*D8593,D8593+BTWLaag*D8593)</f>
        <v>0</v>
      </c>
    </row>
    <row r="8594" customFormat="false" ht="12.75" hidden="false" customHeight="false" outlineLevel="0" collapsed="false">
      <c r="G8594" s="5" t="n">
        <f aca="false">IF(E8594="H",D8594+BTWHoog*D8594,D8594+BTWLaag*D8594)</f>
        <v>0</v>
      </c>
    </row>
    <row r="8595" customFormat="false" ht="12.75" hidden="false" customHeight="false" outlineLevel="0" collapsed="false">
      <c r="G8595" s="5" t="n">
        <f aca="false">IF(E8595="H",D8595+BTWHoog*D8595,D8595+BTWLaag*D8595)</f>
        <v>0</v>
      </c>
    </row>
    <row r="8596" customFormat="false" ht="12.75" hidden="false" customHeight="false" outlineLevel="0" collapsed="false">
      <c r="G8596" s="5" t="n">
        <f aca="false">IF(E8596="H",D8596+BTWHoog*D8596,D8596+BTWLaag*D8596)</f>
        <v>0</v>
      </c>
    </row>
    <row r="8597" customFormat="false" ht="12.75" hidden="false" customHeight="false" outlineLevel="0" collapsed="false">
      <c r="G8597" s="5" t="n">
        <f aca="false">IF(E8597="H",D8597+BTWHoog*D8597,D8597+BTWLaag*D8597)</f>
        <v>0</v>
      </c>
    </row>
    <row r="8598" customFormat="false" ht="12.75" hidden="false" customHeight="false" outlineLevel="0" collapsed="false">
      <c r="G8598" s="5" t="n">
        <f aca="false">IF(E8598="H",D8598+BTWHoog*D8598,D8598+BTWLaag*D8598)</f>
        <v>0</v>
      </c>
    </row>
    <row r="8599" customFormat="false" ht="12.75" hidden="false" customHeight="false" outlineLevel="0" collapsed="false">
      <c r="G8599" s="5" t="n">
        <f aca="false">IF(E8599="H",D8599+BTWHoog*D8599,D8599+BTWLaag*D8599)</f>
        <v>0</v>
      </c>
    </row>
    <row r="8600" customFormat="false" ht="12.75" hidden="false" customHeight="false" outlineLevel="0" collapsed="false">
      <c r="G8600" s="5" t="n">
        <f aca="false">IF(E8600="H",D8600+BTWHoog*D8600,D8600+BTWLaag*D8600)</f>
        <v>0</v>
      </c>
    </row>
    <row r="8601" customFormat="false" ht="12.75" hidden="false" customHeight="false" outlineLevel="0" collapsed="false">
      <c r="G8601" s="5" t="n">
        <f aca="false">IF(E8601="H",D8601+BTWHoog*D8601,D8601+BTWLaag*D8601)</f>
        <v>0</v>
      </c>
    </row>
    <row r="8602" customFormat="false" ht="12.75" hidden="false" customHeight="false" outlineLevel="0" collapsed="false">
      <c r="G8602" s="5" t="n">
        <f aca="false">IF(E8602="H",D8602+BTWHoog*D8602,D8602+BTWLaag*D8602)</f>
        <v>0</v>
      </c>
    </row>
    <row r="8603" customFormat="false" ht="12.75" hidden="false" customHeight="false" outlineLevel="0" collapsed="false">
      <c r="G8603" s="5" t="n">
        <f aca="false">IF(E8603="H",D8603+BTWHoog*D8603,D8603+BTWLaag*D8603)</f>
        <v>0</v>
      </c>
    </row>
    <row r="8604" customFormat="false" ht="12.75" hidden="false" customHeight="false" outlineLevel="0" collapsed="false">
      <c r="G8604" s="5" t="n">
        <f aca="false">IF(E8604="H",D8604+BTWHoog*D8604,D8604+BTWLaag*D8604)</f>
        <v>0</v>
      </c>
    </row>
    <row r="8605" customFormat="false" ht="12.75" hidden="false" customHeight="false" outlineLevel="0" collapsed="false">
      <c r="G8605" s="5" t="n">
        <f aca="false">IF(E8605="H",D8605+BTWHoog*D8605,D8605+BTWLaag*D8605)</f>
        <v>0</v>
      </c>
    </row>
    <row r="8606" customFormat="false" ht="12.75" hidden="false" customHeight="false" outlineLevel="0" collapsed="false">
      <c r="G8606" s="5" t="n">
        <f aca="false">IF(E8606="H",D8606+BTWHoog*D8606,D8606+BTWLaag*D8606)</f>
        <v>0</v>
      </c>
    </row>
    <row r="8607" customFormat="false" ht="12.75" hidden="false" customHeight="false" outlineLevel="0" collapsed="false">
      <c r="G8607" s="5" t="n">
        <f aca="false">IF(E8607="H",D8607+BTWHoog*D8607,D8607+BTWLaag*D8607)</f>
        <v>0</v>
      </c>
    </row>
    <row r="8608" customFormat="false" ht="12.75" hidden="false" customHeight="false" outlineLevel="0" collapsed="false">
      <c r="G8608" s="5" t="n">
        <f aca="false">IF(E8608="H",D8608+BTWHoog*D8608,D8608+BTWLaag*D8608)</f>
        <v>0</v>
      </c>
    </row>
    <row r="8609" customFormat="false" ht="12.75" hidden="false" customHeight="false" outlineLevel="0" collapsed="false">
      <c r="G8609" s="5" t="n">
        <f aca="false">IF(E8609="H",D8609+BTWHoog*D8609,D8609+BTWLaag*D8609)</f>
        <v>0</v>
      </c>
    </row>
    <row r="8610" customFormat="false" ht="12.75" hidden="false" customHeight="false" outlineLevel="0" collapsed="false">
      <c r="G8610" s="5" t="n">
        <f aca="false">IF(E8610="H",D8610+BTWHoog*D8610,D8610+BTWLaag*D8610)</f>
        <v>0</v>
      </c>
    </row>
    <row r="8611" customFormat="false" ht="12.75" hidden="false" customHeight="false" outlineLevel="0" collapsed="false">
      <c r="G8611" s="5" t="n">
        <f aca="false">IF(E8611="H",D8611+BTWHoog*D8611,D8611+BTWLaag*D8611)</f>
        <v>0</v>
      </c>
    </row>
    <row r="8612" customFormat="false" ht="12.75" hidden="false" customHeight="false" outlineLevel="0" collapsed="false">
      <c r="G8612" s="5" t="n">
        <f aca="false">IF(E8612="H",D8612+BTWHoog*D8612,D8612+BTWLaag*D8612)</f>
        <v>0</v>
      </c>
    </row>
    <row r="8613" customFormat="false" ht="12.75" hidden="false" customHeight="false" outlineLevel="0" collapsed="false">
      <c r="G8613" s="5" t="n">
        <f aca="false">IF(E8613="H",D8613+BTWHoog*D8613,D8613+BTWLaag*D8613)</f>
        <v>0</v>
      </c>
    </row>
    <row r="8614" customFormat="false" ht="12.75" hidden="false" customHeight="false" outlineLevel="0" collapsed="false">
      <c r="G8614" s="5" t="n">
        <f aca="false">IF(E8614="H",D8614+BTWHoog*D8614,D8614+BTWLaag*D8614)</f>
        <v>0</v>
      </c>
    </row>
    <row r="8615" customFormat="false" ht="12.75" hidden="false" customHeight="false" outlineLevel="0" collapsed="false">
      <c r="G8615" s="5" t="n">
        <f aca="false">IF(E8615="H",D8615+BTWHoog*D8615,D8615+BTWLaag*D8615)</f>
        <v>0</v>
      </c>
    </row>
    <row r="8616" customFormat="false" ht="12.75" hidden="false" customHeight="false" outlineLevel="0" collapsed="false">
      <c r="G8616" s="5" t="n">
        <f aca="false">IF(E8616="H",D8616+BTWHoog*D8616,D8616+BTWLaag*D8616)</f>
        <v>0</v>
      </c>
    </row>
    <row r="8617" customFormat="false" ht="12.75" hidden="false" customHeight="false" outlineLevel="0" collapsed="false">
      <c r="G8617" s="5" t="n">
        <f aca="false">IF(E8617="H",D8617+BTWHoog*D8617,D8617+BTWLaag*D8617)</f>
        <v>0</v>
      </c>
    </row>
    <row r="8618" customFormat="false" ht="12.75" hidden="false" customHeight="false" outlineLevel="0" collapsed="false">
      <c r="G8618" s="5" t="n">
        <f aca="false">IF(E8618="H",D8618+BTWHoog*D8618,D8618+BTWLaag*D8618)</f>
        <v>0</v>
      </c>
    </row>
    <row r="8619" customFormat="false" ht="12.75" hidden="false" customHeight="false" outlineLevel="0" collapsed="false">
      <c r="G8619" s="5" t="n">
        <f aca="false">IF(E8619="H",D8619+BTWHoog*D8619,D8619+BTWLaag*D8619)</f>
        <v>0</v>
      </c>
    </row>
    <row r="8620" customFormat="false" ht="12.75" hidden="false" customHeight="false" outlineLevel="0" collapsed="false">
      <c r="G8620" s="5" t="n">
        <f aca="false">IF(E8620="H",D8620+BTWHoog*D8620,D8620+BTWLaag*D8620)</f>
        <v>0</v>
      </c>
    </row>
    <row r="8621" customFormat="false" ht="12.75" hidden="false" customHeight="false" outlineLevel="0" collapsed="false">
      <c r="G8621" s="5" t="n">
        <f aca="false">IF(E8621="H",D8621+BTWHoog*D8621,D8621+BTWLaag*D8621)</f>
        <v>0</v>
      </c>
    </row>
    <row r="8622" customFormat="false" ht="12.75" hidden="false" customHeight="false" outlineLevel="0" collapsed="false">
      <c r="G8622" s="5" t="n">
        <f aca="false">IF(E8622="H",D8622+BTWHoog*D8622,D8622+BTWLaag*D8622)</f>
        <v>0</v>
      </c>
    </row>
    <row r="8623" customFormat="false" ht="12.75" hidden="false" customHeight="false" outlineLevel="0" collapsed="false">
      <c r="G8623" s="5" t="n">
        <f aca="false">IF(E8623="H",D8623+BTWHoog*D8623,D8623+BTWLaag*D8623)</f>
        <v>0</v>
      </c>
    </row>
    <row r="8624" customFormat="false" ht="12.75" hidden="false" customHeight="false" outlineLevel="0" collapsed="false">
      <c r="G8624" s="5" t="n">
        <f aca="false">IF(E8624="H",D8624+BTWHoog*D8624,D8624+BTWLaag*D8624)</f>
        <v>0</v>
      </c>
    </row>
    <row r="8625" customFormat="false" ht="12.75" hidden="false" customHeight="false" outlineLevel="0" collapsed="false">
      <c r="G8625" s="5" t="n">
        <f aca="false">IF(E8625="H",D8625+BTWHoog*D8625,D8625+BTWLaag*D8625)</f>
        <v>0</v>
      </c>
    </row>
    <row r="8626" customFormat="false" ht="12.75" hidden="false" customHeight="false" outlineLevel="0" collapsed="false">
      <c r="G8626" s="5" t="n">
        <f aca="false">IF(E8626="H",D8626+BTWHoog*D8626,D8626+BTWLaag*D8626)</f>
        <v>0</v>
      </c>
    </row>
    <row r="8627" customFormat="false" ht="12.75" hidden="false" customHeight="false" outlineLevel="0" collapsed="false">
      <c r="G8627" s="5" t="n">
        <f aca="false">IF(E8627="H",D8627+BTWHoog*D8627,D8627+BTWLaag*D8627)</f>
        <v>0</v>
      </c>
    </row>
    <row r="8628" customFormat="false" ht="12.75" hidden="false" customHeight="false" outlineLevel="0" collapsed="false">
      <c r="G8628" s="5" t="n">
        <f aca="false">IF(E8628="H",D8628+BTWHoog*D8628,D8628+BTWLaag*D8628)</f>
        <v>0</v>
      </c>
    </row>
    <row r="8629" customFormat="false" ht="12.75" hidden="false" customHeight="false" outlineLevel="0" collapsed="false">
      <c r="G8629" s="5" t="n">
        <f aca="false">IF(E8629="H",D8629+BTWHoog*D8629,D8629+BTWLaag*D8629)</f>
        <v>0</v>
      </c>
    </row>
    <row r="8630" customFormat="false" ht="12.75" hidden="false" customHeight="false" outlineLevel="0" collapsed="false">
      <c r="G8630" s="5" t="n">
        <f aca="false">IF(E8630="H",D8630+BTWHoog*D8630,D8630+BTWLaag*D8630)</f>
        <v>0</v>
      </c>
    </row>
    <row r="8631" customFormat="false" ht="12.75" hidden="false" customHeight="false" outlineLevel="0" collapsed="false">
      <c r="G8631" s="5" t="n">
        <f aca="false">IF(E8631="H",D8631+BTWHoog*D8631,D8631+BTWLaag*D8631)</f>
        <v>0</v>
      </c>
    </row>
    <row r="8632" customFormat="false" ht="12.75" hidden="false" customHeight="false" outlineLevel="0" collapsed="false">
      <c r="G8632" s="5" t="n">
        <f aca="false">IF(E8632="H",D8632+BTWHoog*D8632,D8632+BTWLaag*D8632)</f>
        <v>0</v>
      </c>
    </row>
    <row r="8633" customFormat="false" ht="12.75" hidden="false" customHeight="false" outlineLevel="0" collapsed="false">
      <c r="G8633" s="5" t="n">
        <f aca="false">IF(E8633="H",D8633+BTWHoog*D8633,D8633+BTWLaag*D8633)</f>
        <v>0</v>
      </c>
    </row>
    <row r="8634" customFormat="false" ht="12.75" hidden="false" customHeight="false" outlineLevel="0" collapsed="false">
      <c r="G8634" s="5" t="n">
        <f aca="false">IF(E8634="H",D8634+BTWHoog*D8634,D8634+BTWLaag*D8634)</f>
        <v>0</v>
      </c>
    </row>
    <row r="8635" customFormat="false" ht="12.75" hidden="false" customHeight="false" outlineLevel="0" collapsed="false">
      <c r="G8635" s="5" t="n">
        <f aca="false">IF(E8635="H",D8635+BTWHoog*D8635,D8635+BTWLaag*D8635)</f>
        <v>0</v>
      </c>
    </row>
    <row r="8636" customFormat="false" ht="12.75" hidden="false" customHeight="false" outlineLevel="0" collapsed="false">
      <c r="G8636" s="5" t="n">
        <f aca="false">IF(E8636="H",D8636+BTWHoog*D8636,D8636+BTWLaag*D8636)</f>
        <v>0</v>
      </c>
    </row>
    <row r="8637" customFormat="false" ht="12.75" hidden="false" customHeight="false" outlineLevel="0" collapsed="false">
      <c r="G8637" s="5" t="n">
        <f aca="false">IF(E8637="H",D8637+BTWHoog*D8637,D8637+BTWLaag*D8637)</f>
        <v>0</v>
      </c>
    </row>
    <row r="8638" customFormat="false" ht="12.75" hidden="false" customHeight="false" outlineLevel="0" collapsed="false">
      <c r="G8638" s="5" t="n">
        <f aca="false">IF(E8638="H",D8638+BTWHoog*D8638,D8638+BTWLaag*D8638)</f>
        <v>0</v>
      </c>
    </row>
    <row r="8639" customFormat="false" ht="12.75" hidden="false" customHeight="false" outlineLevel="0" collapsed="false">
      <c r="G8639" s="5" t="n">
        <f aca="false">IF(E8639="H",D8639+BTWHoog*D8639,D8639+BTWLaag*D8639)</f>
        <v>0</v>
      </c>
    </row>
    <row r="8640" customFormat="false" ht="12.75" hidden="false" customHeight="false" outlineLevel="0" collapsed="false">
      <c r="G8640" s="5" t="n">
        <f aca="false">IF(E8640="H",D8640+BTWHoog*D8640,D8640+BTWLaag*D8640)</f>
        <v>0</v>
      </c>
    </row>
    <row r="8641" customFormat="false" ht="12.75" hidden="false" customHeight="false" outlineLevel="0" collapsed="false">
      <c r="G8641" s="5" t="n">
        <f aca="false">IF(E8641="H",D8641+BTWHoog*D8641,D8641+BTWLaag*D8641)</f>
        <v>0</v>
      </c>
    </row>
    <row r="8642" customFormat="false" ht="12.75" hidden="false" customHeight="false" outlineLevel="0" collapsed="false">
      <c r="G8642" s="5" t="n">
        <f aca="false">IF(E8642="H",D8642+BTWHoog*D8642,D8642+BTWLaag*D8642)</f>
        <v>0</v>
      </c>
    </row>
    <row r="8643" customFormat="false" ht="12.75" hidden="false" customHeight="false" outlineLevel="0" collapsed="false">
      <c r="G8643" s="5" t="n">
        <f aca="false">IF(E8643="H",D8643+BTWHoog*D8643,D8643+BTWLaag*D8643)</f>
        <v>0</v>
      </c>
    </row>
    <row r="8644" customFormat="false" ht="12.75" hidden="false" customHeight="false" outlineLevel="0" collapsed="false">
      <c r="G8644" s="5" t="n">
        <f aca="false">IF(E8644="H",D8644+BTWHoog*D8644,D8644+BTWLaag*D8644)</f>
        <v>0</v>
      </c>
    </row>
    <row r="8645" customFormat="false" ht="12.75" hidden="false" customHeight="false" outlineLevel="0" collapsed="false">
      <c r="G8645" s="5" t="n">
        <f aca="false">IF(E8645="H",D8645+BTWHoog*D8645,D8645+BTWLaag*D8645)</f>
        <v>0</v>
      </c>
    </row>
    <row r="8646" customFormat="false" ht="12.75" hidden="false" customHeight="false" outlineLevel="0" collapsed="false">
      <c r="G8646" s="5" t="n">
        <f aca="false">IF(E8646="H",D8646+BTWHoog*D8646,D8646+BTWLaag*D8646)</f>
        <v>0</v>
      </c>
    </row>
    <row r="8647" customFormat="false" ht="12.75" hidden="false" customHeight="false" outlineLevel="0" collapsed="false">
      <c r="G8647" s="5" t="n">
        <f aca="false">IF(E8647="H",D8647+BTWHoog*D8647,D8647+BTWLaag*D8647)</f>
        <v>0</v>
      </c>
    </row>
    <row r="8648" customFormat="false" ht="12.75" hidden="false" customHeight="false" outlineLevel="0" collapsed="false">
      <c r="G8648" s="5" t="n">
        <f aca="false">IF(E8648="H",D8648+BTWHoog*D8648,D8648+BTWLaag*D8648)</f>
        <v>0</v>
      </c>
    </row>
    <row r="8649" customFormat="false" ht="12.75" hidden="false" customHeight="false" outlineLevel="0" collapsed="false">
      <c r="G8649" s="5" t="n">
        <f aca="false">IF(E8649="H",D8649+BTWHoog*D8649,D8649+BTWLaag*D8649)</f>
        <v>0</v>
      </c>
    </row>
    <row r="8650" customFormat="false" ht="12.75" hidden="false" customHeight="false" outlineLevel="0" collapsed="false">
      <c r="G8650" s="5" t="n">
        <f aca="false">IF(E8650="H",D8650+BTWHoog*D8650,D8650+BTWLaag*D8650)</f>
        <v>0</v>
      </c>
    </row>
    <row r="8651" customFormat="false" ht="12.75" hidden="false" customHeight="false" outlineLevel="0" collapsed="false">
      <c r="G8651" s="5" t="n">
        <f aca="false">IF(E8651="H",D8651+BTWHoog*D8651,D8651+BTWLaag*D8651)</f>
        <v>0</v>
      </c>
    </row>
    <row r="8652" customFormat="false" ht="12.75" hidden="false" customHeight="false" outlineLevel="0" collapsed="false">
      <c r="G8652" s="5" t="n">
        <f aca="false">IF(E8652="H",D8652+BTWHoog*D8652,D8652+BTWLaag*D8652)</f>
        <v>0</v>
      </c>
    </row>
    <row r="8653" customFormat="false" ht="12.75" hidden="false" customHeight="false" outlineLevel="0" collapsed="false">
      <c r="G8653" s="5" t="n">
        <f aca="false">IF(E8653="H",D8653+BTWHoog*D8653,D8653+BTWLaag*D8653)</f>
        <v>0</v>
      </c>
    </row>
    <row r="8654" customFormat="false" ht="12.75" hidden="false" customHeight="false" outlineLevel="0" collapsed="false">
      <c r="G8654" s="5" t="n">
        <f aca="false">IF(E8654="H",D8654+BTWHoog*D8654,D8654+BTWLaag*D8654)</f>
        <v>0</v>
      </c>
    </row>
    <row r="8655" customFormat="false" ht="12.75" hidden="false" customHeight="false" outlineLevel="0" collapsed="false">
      <c r="G8655" s="5" t="n">
        <f aca="false">IF(E8655="H",D8655+BTWHoog*D8655,D8655+BTWLaag*D8655)</f>
        <v>0</v>
      </c>
    </row>
    <row r="8656" customFormat="false" ht="12.75" hidden="false" customHeight="false" outlineLevel="0" collapsed="false">
      <c r="G8656" s="5" t="n">
        <f aca="false">IF(E8656="H",D8656+BTWHoog*D8656,D8656+BTWLaag*D8656)</f>
        <v>0</v>
      </c>
    </row>
    <row r="8657" customFormat="false" ht="12.75" hidden="false" customHeight="false" outlineLevel="0" collapsed="false">
      <c r="G8657" s="5" t="n">
        <f aca="false">IF(E8657="H",D8657+BTWHoog*D8657,D8657+BTWLaag*D8657)</f>
        <v>0</v>
      </c>
    </row>
    <row r="8658" customFormat="false" ht="12.75" hidden="false" customHeight="false" outlineLevel="0" collapsed="false">
      <c r="G8658" s="5" t="n">
        <f aca="false">IF(E8658="H",D8658+BTWHoog*D8658,D8658+BTWLaag*D8658)</f>
        <v>0</v>
      </c>
    </row>
    <row r="8659" customFormat="false" ht="12.75" hidden="false" customHeight="false" outlineLevel="0" collapsed="false">
      <c r="G8659" s="5" t="n">
        <f aca="false">IF(E8659="H",D8659+BTWHoog*D8659,D8659+BTWLaag*D8659)</f>
        <v>0</v>
      </c>
    </row>
    <row r="8660" customFormat="false" ht="12.75" hidden="false" customHeight="false" outlineLevel="0" collapsed="false">
      <c r="G8660" s="5" t="n">
        <f aca="false">IF(E8660="H",D8660+BTWHoog*D8660,D8660+BTWLaag*D8660)</f>
        <v>0</v>
      </c>
    </row>
    <row r="8661" customFormat="false" ht="12.75" hidden="false" customHeight="false" outlineLevel="0" collapsed="false">
      <c r="G8661" s="5" t="n">
        <f aca="false">IF(E8661="H",D8661+BTWHoog*D8661,D8661+BTWLaag*D8661)</f>
        <v>0</v>
      </c>
    </row>
    <row r="8662" customFormat="false" ht="12.75" hidden="false" customHeight="false" outlineLevel="0" collapsed="false">
      <c r="G8662" s="5" t="n">
        <f aca="false">IF(E8662="H",D8662+BTWHoog*D8662,D8662+BTWLaag*D8662)</f>
        <v>0</v>
      </c>
    </row>
    <row r="8663" customFormat="false" ht="12.75" hidden="false" customHeight="false" outlineLevel="0" collapsed="false">
      <c r="G8663" s="5" t="n">
        <f aca="false">IF(E8663="H",D8663+BTWHoog*D8663,D8663+BTWLaag*D8663)</f>
        <v>0</v>
      </c>
    </row>
    <row r="8664" customFormat="false" ht="12.75" hidden="false" customHeight="false" outlineLevel="0" collapsed="false">
      <c r="G8664" s="5" t="n">
        <f aca="false">IF(E8664="H",D8664+BTWHoog*D8664,D8664+BTWLaag*D8664)</f>
        <v>0</v>
      </c>
    </row>
    <row r="8665" customFormat="false" ht="12.75" hidden="false" customHeight="false" outlineLevel="0" collapsed="false">
      <c r="G8665" s="5" t="n">
        <f aca="false">IF(E8665="H",D8665+BTWHoog*D8665,D8665+BTWLaag*D8665)</f>
        <v>0</v>
      </c>
    </row>
    <row r="8666" customFormat="false" ht="12.75" hidden="false" customHeight="false" outlineLevel="0" collapsed="false">
      <c r="G8666" s="5" t="n">
        <f aca="false">IF(E8666="H",D8666+BTWHoog*D8666,D8666+BTWLaag*D8666)</f>
        <v>0</v>
      </c>
    </row>
    <row r="8667" customFormat="false" ht="12.75" hidden="false" customHeight="false" outlineLevel="0" collapsed="false">
      <c r="G8667" s="5" t="n">
        <f aca="false">IF(E8667="H",D8667+BTWHoog*D8667,D8667+BTWLaag*D8667)</f>
        <v>0</v>
      </c>
    </row>
    <row r="8668" customFormat="false" ht="12.75" hidden="false" customHeight="false" outlineLevel="0" collapsed="false">
      <c r="G8668" s="5" t="n">
        <f aca="false">IF(E8668="H",D8668+BTWHoog*D8668,D8668+BTWLaag*D8668)</f>
        <v>0</v>
      </c>
    </row>
    <row r="8669" customFormat="false" ht="12.75" hidden="false" customHeight="false" outlineLevel="0" collapsed="false">
      <c r="G8669" s="5" t="n">
        <f aca="false">IF(E8669="H",D8669+BTWHoog*D8669,D8669+BTWLaag*D8669)</f>
        <v>0</v>
      </c>
    </row>
    <row r="8670" customFormat="false" ht="12.75" hidden="false" customHeight="false" outlineLevel="0" collapsed="false">
      <c r="G8670" s="5" t="n">
        <f aca="false">IF(E8670="H",D8670+BTWHoog*D8670,D8670+BTWLaag*D8670)</f>
        <v>0</v>
      </c>
    </row>
    <row r="8671" customFormat="false" ht="12.75" hidden="false" customHeight="false" outlineLevel="0" collapsed="false">
      <c r="G8671" s="5" t="n">
        <f aca="false">IF(E8671="H",D8671+BTWHoog*D8671,D8671+BTWLaag*D8671)</f>
        <v>0</v>
      </c>
    </row>
    <row r="8672" customFormat="false" ht="12.75" hidden="false" customHeight="false" outlineLevel="0" collapsed="false">
      <c r="G8672" s="5" t="n">
        <f aca="false">IF(E8672="H",D8672+BTWHoog*D8672,D8672+BTWLaag*D8672)</f>
        <v>0</v>
      </c>
    </row>
    <row r="8673" customFormat="false" ht="12.75" hidden="false" customHeight="false" outlineLevel="0" collapsed="false">
      <c r="G8673" s="5" t="n">
        <f aca="false">IF(E8673="H",D8673+BTWHoog*D8673,D8673+BTWLaag*D8673)</f>
        <v>0</v>
      </c>
    </row>
    <row r="8674" customFormat="false" ht="12.75" hidden="false" customHeight="false" outlineLevel="0" collapsed="false">
      <c r="G8674" s="5" t="n">
        <f aca="false">IF(E8674="H",D8674+BTWHoog*D8674,D8674+BTWLaag*D8674)</f>
        <v>0</v>
      </c>
    </row>
    <row r="8675" customFormat="false" ht="12.75" hidden="false" customHeight="false" outlineLevel="0" collapsed="false">
      <c r="G8675" s="5" t="n">
        <f aca="false">IF(E8675="H",D8675+BTWHoog*D8675,D8675+BTWLaag*D8675)</f>
        <v>0</v>
      </c>
    </row>
    <row r="8676" customFormat="false" ht="12.75" hidden="false" customHeight="false" outlineLevel="0" collapsed="false">
      <c r="G8676" s="5" t="n">
        <f aca="false">IF(E8676="H",D8676+BTWHoog*D8676,D8676+BTWLaag*D8676)</f>
        <v>0</v>
      </c>
    </row>
    <row r="8677" customFormat="false" ht="12.75" hidden="false" customHeight="false" outlineLevel="0" collapsed="false">
      <c r="G8677" s="5" t="n">
        <f aca="false">IF(E8677="H",D8677+BTWHoog*D8677,D8677+BTWLaag*D8677)</f>
        <v>0</v>
      </c>
    </row>
    <row r="8678" customFormat="false" ht="12.75" hidden="false" customHeight="false" outlineLevel="0" collapsed="false">
      <c r="G8678" s="5" t="n">
        <f aca="false">IF(E8678="H",D8678+BTWHoog*D8678,D8678+BTWLaag*D8678)</f>
        <v>0</v>
      </c>
    </row>
    <row r="8679" customFormat="false" ht="12.75" hidden="false" customHeight="false" outlineLevel="0" collapsed="false">
      <c r="G8679" s="5" t="n">
        <f aca="false">IF(E8679="H",D8679+BTWHoog*D8679,D8679+BTWLaag*D8679)</f>
        <v>0</v>
      </c>
    </row>
    <row r="8680" customFormat="false" ht="12.75" hidden="false" customHeight="false" outlineLevel="0" collapsed="false">
      <c r="G8680" s="5" t="n">
        <f aca="false">IF(E8680="H",D8680+BTWHoog*D8680,D8680+BTWLaag*D8680)</f>
        <v>0</v>
      </c>
    </row>
    <row r="8681" customFormat="false" ht="12.75" hidden="false" customHeight="false" outlineLevel="0" collapsed="false">
      <c r="G8681" s="5" t="n">
        <f aca="false">IF(E8681="H",D8681+BTWHoog*D8681,D8681+BTWLaag*D8681)</f>
        <v>0</v>
      </c>
    </row>
    <row r="8682" customFormat="false" ht="12.75" hidden="false" customHeight="false" outlineLevel="0" collapsed="false">
      <c r="G8682" s="5" t="n">
        <f aca="false">IF(E8682="H",D8682+BTWHoog*D8682,D8682+BTWLaag*D8682)</f>
        <v>0</v>
      </c>
    </row>
    <row r="8683" customFormat="false" ht="12.75" hidden="false" customHeight="false" outlineLevel="0" collapsed="false">
      <c r="G8683" s="5" t="n">
        <f aca="false">IF(E8683="H",D8683+BTWHoog*D8683,D8683+BTWLaag*D8683)</f>
        <v>0</v>
      </c>
    </row>
    <row r="8684" customFormat="false" ht="12.75" hidden="false" customHeight="false" outlineLevel="0" collapsed="false">
      <c r="G8684" s="5" t="n">
        <f aca="false">IF(E8684="H",D8684+BTWHoog*D8684,D8684+BTWLaag*D8684)</f>
        <v>0</v>
      </c>
    </row>
    <row r="8685" customFormat="false" ht="12.75" hidden="false" customHeight="false" outlineLevel="0" collapsed="false">
      <c r="G8685" s="5" t="n">
        <f aca="false">IF(E8685="H",D8685+BTWHoog*D8685,D8685+BTWLaag*D8685)</f>
        <v>0</v>
      </c>
    </row>
    <row r="8686" customFormat="false" ht="12.75" hidden="false" customHeight="false" outlineLevel="0" collapsed="false">
      <c r="G8686" s="5" t="n">
        <f aca="false">IF(E8686="H",D8686+BTWHoog*D8686,D8686+BTWLaag*D8686)</f>
        <v>0</v>
      </c>
    </row>
    <row r="8687" customFormat="false" ht="12.75" hidden="false" customHeight="false" outlineLevel="0" collapsed="false">
      <c r="G8687" s="5" t="n">
        <f aca="false">IF(E8687="H",D8687+BTWHoog*D8687,D8687+BTWLaag*D8687)</f>
        <v>0</v>
      </c>
    </row>
    <row r="8688" customFormat="false" ht="12.75" hidden="false" customHeight="false" outlineLevel="0" collapsed="false">
      <c r="G8688" s="5" t="n">
        <f aca="false">IF(E8688="H",D8688+BTWHoog*D8688,D8688+BTWLaag*D8688)</f>
        <v>0</v>
      </c>
    </row>
    <row r="8689" customFormat="false" ht="12.75" hidden="false" customHeight="false" outlineLevel="0" collapsed="false">
      <c r="G8689" s="5" t="n">
        <f aca="false">IF(E8689="H",D8689+BTWHoog*D8689,D8689+BTWLaag*D8689)</f>
        <v>0</v>
      </c>
    </row>
    <row r="8690" customFormat="false" ht="12.75" hidden="false" customHeight="false" outlineLevel="0" collapsed="false">
      <c r="G8690" s="5" t="n">
        <f aca="false">IF(E8690="H",D8690+BTWHoog*D8690,D8690+BTWLaag*D8690)</f>
        <v>0</v>
      </c>
    </row>
    <row r="8691" customFormat="false" ht="12.75" hidden="false" customHeight="false" outlineLevel="0" collapsed="false">
      <c r="G8691" s="5" t="n">
        <f aca="false">IF(E8691="H",D8691+BTWHoog*D8691,D8691+BTWLaag*D8691)</f>
        <v>0</v>
      </c>
    </row>
    <row r="8692" customFormat="false" ht="12.75" hidden="false" customHeight="false" outlineLevel="0" collapsed="false">
      <c r="G8692" s="5" t="n">
        <f aca="false">IF(E8692="H",D8692+BTWHoog*D8692,D8692+BTWLaag*D8692)</f>
        <v>0</v>
      </c>
    </row>
    <row r="8693" customFormat="false" ht="12.75" hidden="false" customHeight="false" outlineLevel="0" collapsed="false">
      <c r="G8693" s="5" t="n">
        <f aca="false">IF(E8693="H",D8693+BTWHoog*D8693,D8693+BTWLaag*D8693)</f>
        <v>0</v>
      </c>
    </row>
    <row r="8694" customFormat="false" ht="12.75" hidden="false" customHeight="false" outlineLevel="0" collapsed="false">
      <c r="G8694" s="5" t="n">
        <f aca="false">IF(E8694="H",D8694+BTWHoog*D8694,D8694+BTWLaag*D8694)</f>
        <v>0</v>
      </c>
    </row>
    <row r="8695" customFormat="false" ht="12.75" hidden="false" customHeight="false" outlineLevel="0" collapsed="false">
      <c r="G8695" s="5" t="n">
        <f aca="false">IF(E8695="H",D8695+BTWHoog*D8695,D8695+BTWLaag*D8695)</f>
        <v>0</v>
      </c>
    </row>
    <row r="8696" customFormat="false" ht="12.75" hidden="false" customHeight="false" outlineLevel="0" collapsed="false">
      <c r="G8696" s="5" t="n">
        <f aca="false">IF(E8696="H",D8696+BTWHoog*D8696,D8696+BTWLaag*D8696)</f>
        <v>0</v>
      </c>
    </row>
    <row r="8697" customFormat="false" ht="12.75" hidden="false" customHeight="false" outlineLevel="0" collapsed="false">
      <c r="G8697" s="5" t="n">
        <f aca="false">IF(E8697="H",D8697+BTWHoog*D8697,D8697+BTWLaag*D8697)</f>
        <v>0</v>
      </c>
    </row>
    <row r="8698" customFormat="false" ht="12.75" hidden="false" customHeight="false" outlineLevel="0" collapsed="false">
      <c r="G8698" s="5" t="n">
        <f aca="false">IF(E8698="H",D8698+BTWHoog*D8698,D8698+BTWLaag*D8698)</f>
        <v>0</v>
      </c>
    </row>
    <row r="8699" customFormat="false" ht="12.75" hidden="false" customHeight="false" outlineLevel="0" collapsed="false">
      <c r="G8699" s="5" t="n">
        <f aca="false">IF(E8699="H",D8699+BTWHoog*D8699,D8699+BTWLaag*D8699)</f>
        <v>0</v>
      </c>
    </row>
    <row r="8700" customFormat="false" ht="12.75" hidden="false" customHeight="false" outlineLevel="0" collapsed="false">
      <c r="G8700" s="5" t="n">
        <f aca="false">IF(E8700="H",D8700+BTWHoog*D8700,D8700+BTWLaag*D8700)</f>
        <v>0</v>
      </c>
    </row>
    <row r="8701" customFormat="false" ht="12.75" hidden="false" customHeight="false" outlineLevel="0" collapsed="false">
      <c r="G8701" s="5" t="n">
        <f aca="false">IF(E8701="H",D8701+BTWHoog*D8701,D8701+BTWLaag*D8701)</f>
        <v>0</v>
      </c>
    </row>
    <row r="8702" customFormat="false" ht="12.75" hidden="false" customHeight="false" outlineLevel="0" collapsed="false">
      <c r="G8702" s="5" t="n">
        <f aca="false">IF(E8702="H",D8702+BTWHoog*D8702,D8702+BTWLaag*D8702)</f>
        <v>0</v>
      </c>
    </row>
    <row r="8703" customFormat="false" ht="12.75" hidden="false" customHeight="false" outlineLevel="0" collapsed="false">
      <c r="G8703" s="5" t="n">
        <f aca="false">IF(E8703="H",D8703+BTWHoog*D8703,D8703+BTWLaag*D8703)</f>
        <v>0</v>
      </c>
    </row>
    <row r="8704" customFormat="false" ht="12.75" hidden="false" customHeight="false" outlineLevel="0" collapsed="false">
      <c r="G8704" s="5" t="n">
        <f aca="false">IF(E8704="H",D8704+BTWHoog*D8704,D8704+BTWLaag*D8704)</f>
        <v>0</v>
      </c>
    </row>
    <row r="8705" customFormat="false" ht="12.75" hidden="false" customHeight="false" outlineLevel="0" collapsed="false">
      <c r="G8705" s="5" t="n">
        <f aca="false">IF(E8705="H",D8705+BTWHoog*D8705,D8705+BTWLaag*D8705)</f>
        <v>0</v>
      </c>
    </row>
    <row r="8706" customFormat="false" ht="12.75" hidden="false" customHeight="false" outlineLevel="0" collapsed="false">
      <c r="G8706" s="5" t="n">
        <f aca="false">IF(E8706="H",D8706+BTWHoog*D8706,D8706+BTWLaag*D8706)</f>
        <v>0</v>
      </c>
    </row>
    <row r="8707" customFormat="false" ht="12.75" hidden="false" customHeight="false" outlineLevel="0" collapsed="false">
      <c r="G8707" s="5" t="n">
        <f aca="false">IF(E8707="H",D8707+BTWHoog*D8707,D8707+BTWLaag*D8707)</f>
        <v>0</v>
      </c>
    </row>
    <row r="8708" customFormat="false" ht="12.75" hidden="false" customHeight="false" outlineLevel="0" collapsed="false">
      <c r="G8708" s="5" t="n">
        <f aca="false">IF(E8708="H",D8708+BTWHoog*D8708,D8708+BTWLaag*D8708)</f>
        <v>0</v>
      </c>
    </row>
    <row r="8709" customFormat="false" ht="12.75" hidden="false" customHeight="false" outlineLevel="0" collapsed="false">
      <c r="G8709" s="5" t="n">
        <f aca="false">IF(E8709="H",D8709+BTWHoog*D8709,D8709+BTWLaag*D8709)</f>
        <v>0</v>
      </c>
    </row>
    <row r="8710" customFormat="false" ht="12.75" hidden="false" customHeight="false" outlineLevel="0" collapsed="false">
      <c r="G8710" s="5" t="n">
        <f aca="false">IF(E8710="H",D8710+BTWHoog*D8710,D8710+BTWLaag*D8710)</f>
        <v>0</v>
      </c>
    </row>
    <row r="8711" customFormat="false" ht="12.75" hidden="false" customHeight="false" outlineLevel="0" collapsed="false">
      <c r="G8711" s="5" t="n">
        <f aca="false">IF(E8711="H",D8711+BTWHoog*D8711,D8711+BTWLaag*D8711)</f>
        <v>0</v>
      </c>
    </row>
    <row r="8712" customFormat="false" ht="12.75" hidden="false" customHeight="false" outlineLevel="0" collapsed="false">
      <c r="G8712" s="5" t="n">
        <f aca="false">IF(E8712="H",D8712+BTWHoog*D8712,D8712+BTWLaag*D8712)</f>
        <v>0</v>
      </c>
    </row>
    <row r="8713" customFormat="false" ht="12.75" hidden="false" customHeight="false" outlineLevel="0" collapsed="false">
      <c r="G8713" s="5" t="n">
        <f aca="false">IF(E8713="H",D8713+BTWHoog*D8713,D8713+BTWLaag*D8713)</f>
        <v>0</v>
      </c>
    </row>
    <row r="8714" customFormat="false" ht="12.75" hidden="false" customHeight="false" outlineLevel="0" collapsed="false">
      <c r="G8714" s="5" t="n">
        <f aca="false">IF(E8714="H",D8714+BTWHoog*D8714,D8714+BTWLaag*D8714)</f>
        <v>0</v>
      </c>
    </row>
    <row r="8715" customFormat="false" ht="12.75" hidden="false" customHeight="false" outlineLevel="0" collapsed="false">
      <c r="G8715" s="5" t="n">
        <f aca="false">IF(E8715="H",D8715+BTWHoog*D8715,D8715+BTWLaag*D8715)</f>
        <v>0</v>
      </c>
    </row>
    <row r="8716" customFormat="false" ht="12.75" hidden="false" customHeight="false" outlineLevel="0" collapsed="false">
      <c r="G8716" s="5" t="n">
        <f aca="false">IF(E8716="H",D8716+BTWHoog*D8716,D8716+BTWLaag*D8716)</f>
        <v>0</v>
      </c>
    </row>
    <row r="8717" customFormat="false" ht="12.75" hidden="false" customHeight="false" outlineLevel="0" collapsed="false">
      <c r="G8717" s="5" t="n">
        <f aca="false">IF(E8717="H",D8717+BTWHoog*D8717,D8717+BTWLaag*D8717)</f>
        <v>0</v>
      </c>
    </row>
    <row r="8718" customFormat="false" ht="12.75" hidden="false" customHeight="false" outlineLevel="0" collapsed="false">
      <c r="G8718" s="5" t="n">
        <f aca="false">IF(E8718="H",D8718+BTWHoog*D8718,D8718+BTWLaag*D8718)</f>
        <v>0</v>
      </c>
    </row>
    <row r="8719" customFormat="false" ht="12.75" hidden="false" customHeight="false" outlineLevel="0" collapsed="false">
      <c r="G8719" s="5" t="n">
        <f aca="false">IF(E8719="H",D8719+BTWHoog*D8719,D8719+BTWLaag*D8719)</f>
        <v>0</v>
      </c>
    </row>
    <row r="8720" customFormat="false" ht="12.75" hidden="false" customHeight="false" outlineLevel="0" collapsed="false">
      <c r="G8720" s="5" t="n">
        <f aca="false">IF(E8720="H",D8720+BTWHoog*D8720,D8720+BTWLaag*D8720)</f>
        <v>0</v>
      </c>
    </row>
    <row r="8721" customFormat="false" ht="12.75" hidden="false" customHeight="false" outlineLevel="0" collapsed="false">
      <c r="G8721" s="5" t="n">
        <f aca="false">IF(E8721="H",D8721+BTWHoog*D8721,D8721+BTWLaag*D8721)</f>
        <v>0</v>
      </c>
    </row>
    <row r="8722" customFormat="false" ht="12.75" hidden="false" customHeight="false" outlineLevel="0" collapsed="false">
      <c r="G8722" s="5" t="n">
        <f aca="false">IF(E8722="H",D8722+BTWHoog*D8722,D8722+BTWLaag*D8722)</f>
        <v>0</v>
      </c>
    </row>
    <row r="8723" customFormat="false" ht="12.75" hidden="false" customHeight="false" outlineLevel="0" collapsed="false">
      <c r="G8723" s="5" t="n">
        <f aca="false">IF(E8723="H",D8723+BTWHoog*D8723,D8723+BTWLaag*D8723)</f>
        <v>0</v>
      </c>
    </row>
    <row r="8724" customFormat="false" ht="12.75" hidden="false" customHeight="false" outlineLevel="0" collapsed="false">
      <c r="G8724" s="5" t="n">
        <f aca="false">IF(E8724="H",D8724+BTWHoog*D8724,D8724+BTWLaag*D8724)</f>
        <v>0</v>
      </c>
    </row>
    <row r="8725" customFormat="false" ht="12.75" hidden="false" customHeight="false" outlineLevel="0" collapsed="false">
      <c r="G8725" s="5" t="n">
        <f aca="false">IF(E8725="H",D8725+BTWHoog*D8725,D8725+BTWLaag*D8725)</f>
        <v>0</v>
      </c>
    </row>
    <row r="8726" customFormat="false" ht="12.75" hidden="false" customHeight="false" outlineLevel="0" collapsed="false">
      <c r="G8726" s="5" t="n">
        <f aca="false">IF(E8726="H",D8726+BTWHoog*D8726,D8726+BTWLaag*D8726)</f>
        <v>0</v>
      </c>
    </row>
    <row r="8727" customFormat="false" ht="12.75" hidden="false" customHeight="false" outlineLevel="0" collapsed="false">
      <c r="G8727" s="5" t="n">
        <f aca="false">IF(E8727="H",D8727+BTWHoog*D8727,D8727+BTWLaag*D8727)</f>
        <v>0</v>
      </c>
    </row>
    <row r="8728" customFormat="false" ht="12.75" hidden="false" customHeight="false" outlineLevel="0" collapsed="false">
      <c r="G8728" s="5" t="n">
        <f aca="false">IF(E8728="H",D8728+BTWHoog*D8728,D8728+BTWLaag*D8728)</f>
        <v>0</v>
      </c>
    </row>
    <row r="8729" customFormat="false" ht="12.75" hidden="false" customHeight="false" outlineLevel="0" collapsed="false">
      <c r="G8729" s="5" t="n">
        <f aca="false">IF(E8729="H",D8729+BTWHoog*D8729,D8729+BTWLaag*D8729)</f>
        <v>0</v>
      </c>
    </row>
    <row r="8730" customFormat="false" ht="12.75" hidden="false" customHeight="false" outlineLevel="0" collapsed="false">
      <c r="G8730" s="5" t="n">
        <f aca="false">IF(E8730="H",D8730+BTWHoog*D8730,D8730+BTWLaag*D8730)</f>
        <v>0</v>
      </c>
    </row>
    <row r="8731" customFormat="false" ht="12.75" hidden="false" customHeight="false" outlineLevel="0" collapsed="false">
      <c r="G8731" s="5" t="n">
        <f aca="false">IF(E8731="H",D8731+BTWHoog*D8731,D8731+BTWLaag*D8731)</f>
        <v>0</v>
      </c>
    </row>
    <row r="8732" customFormat="false" ht="12.75" hidden="false" customHeight="false" outlineLevel="0" collapsed="false">
      <c r="G8732" s="5" t="n">
        <f aca="false">IF(E8732="H",D8732+BTWHoog*D8732,D8732+BTWLaag*D8732)</f>
        <v>0</v>
      </c>
    </row>
    <row r="8733" customFormat="false" ht="12.75" hidden="false" customHeight="false" outlineLevel="0" collapsed="false">
      <c r="G8733" s="5" t="n">
        <f aca="false">IF(E8733="H",D8733+BTWHoog*D8733,D8733+BTWLaag*D87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7.99"/>
    <col collapsed="false" customWidth="true" hidden="false" outlineLevel="0" max="3" min="3" style="15" width="18.41"/>
    <col collapsed="false" customWidth="true" hidden="false" outlineLevel="0" max="5" min="4" style="15" width="13.56"/>
    <col collapsed="false" customWidth="true" hidden="false" outlineLevel="0" max="6" min="6" style="15" width="7.99"/>
    <col collapsed="false" customWidth="true" hidden="false" outlineLevel="0" max="7" min="7" style="15" width="14.7"/>
    <col collapsed="false" customWidth="false" hidden="false" outlineLevel="0" max="8" min="8" style="15" width="9.14"/>
    <col collapsed="false" customWidth="true" hidden="false" outlineLevel="0" max="9" min="9" style="16" width="9.41"/>
    <col collapsed="false" customWidth="false" hidden="false" outlineLevel="0" max="257" min="10" style="15" width="9.14"/>
  </cols>
  <sheetData>
    <row r="2" s="18" customFormat="true" ht="16.5" hidden="false" customHeight="false" outlineLevel="0" collapsed="false">
      <c r="A2" s="17" t="s">
        <v>438</v>
      </c>
      <c r="B2" s="17"/>
      <c r="I2" s="19"/>
    </row>
    <row r="3" s="18" customFormat="true" ht="16.5" hidden="false" customHeight="false" outlineLevel="0" collapsed="false">
      <c r="A3" s="17"/>
      <c r="B3" s="17"/>
      <c r="I3" s="19"/>
    </row>
    <row r="4" s="18" customFormat="true" ht="16.5" hidden="false" customHeight="false" outlineLevel="0" collapsed="false">
      <c r="A4" s="17"/>
      <c r="B4" s="17"/>
      <c r="I4" s="19"/>
    </row>
    <row r="5" s="18" customFormat="true" ht="16.5" hidden="false" customHeight="false" outlineLevel="0" collapsed="false">
      <c r="A5" s="17"/>
      <c r="B5" s="17"/>
      <c r="D5" s="20"/>
      <c r="E5" s="20"/>
      <c r="F5" s="21"/>
      <c r="G5" s="21"/>
      <c r="I5" s="19"/>
    </row>
    <row r="6" s="11" customFormat="true" ht="12.75" hidden="false" customHeight="fals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2" t="s">
        <v>439</v>
      </c>
      <c r="F6" s="11" t="s">
        <v>440</v>
      </c>
      <c r="G6" s="11" t="s">
        <v>441</v>
      </c>
      <c r="I6" s="13" t="s">
        <v>442</v>
      </c>
    </row>
    <row r="7" customFormat="false" ht="12.75" hidden="false" customHeight="false" outlineLevel="0" collapsed="false">
      <c r="A7" s="22" t="s">
        <v>443</v>
      </c>
      <c r="B7" s="23" t="s">
        <v>444</v>
      </c>
      <c r="C7" s="22" t="s">
        <v>31</v>
      </c>
      <c r="D7" s="24" t="n">
        <v>21.2</v>
      </c>
      <c r="E7" s="4" t="s">
        <v>32</v>
      </c>
      <c r="F7" s="15" t="n">
        <v>4</v>
      </c>
      <c r="G7" s="25" t="n">
        <f aca="false">SUM(D7*F7)</f>
        <v>84.8</v>
      </c>
      <c r="I7" s="16" t="n">
        <f aca="false">IF(E7="H",G7+BTWHoog*G7,G7+BTWLaag*G7)</f>
        <v>89.888</v>
      </c>
    </row>
    <row r="8" customFormat="false" ht="12.75" hidden="false" customHeight="false" outlineLevel="0" collapsed="false">
      <c r="A8" s="22" t="s">
        <v>33</v>
      </c>
      <c r="B8" s="23" t="s">
        <v>34</v>
      </c>
      <c r="C8" s="22" t="s">
        <v>31</v>
      </c>
      <c r="D8" s="24" t="n">
        <v>23.65</v>
      </c>
      <c r="E8" s="4" t="s">
        <v>32</v>
      </c>
      <c r="F8" s="15" t="n">
        <v>2</v>
      </c>
      <c r="G8" s="25" t="n">
        <f aca="false">SUM(D8*F8)</f>
        <v>47.3</v>
      </c>
      <c r="I8" s="16" t="n">
        <f aca="false">IF(E8="H",G8+BTWHoog*G8,G8+BTWLaag*G8)</f>
        <v>50.138</v>
      </c>
    </row>
    <row r="9" customFormat="false" ht="12.75" hidden="false" customHeight="false" outlineLevel="0" collapsed="false">
      <c r="A9" s="22" t="s">
        <v>98</v>
      </c>
      <c r="B9" s="23" t="s">
        <v>99</v>
      </c>
      <c r="C9" s="22" t="s">
        <v>37</v>
      </c>
      <c r="D9" s="24" t="n">
        <v>20.97</v>
      </c>
      <c r="E9" s="4" t="s">
        <v>32</v>
      </c>
      <c r="F9" s="15" t="n">
        <v>1</v>
      </c>
      <c r="G9" s="25" t="n">
        <f aca="false">SUM(D9*F9)</f>
        <v>20.97</v>
      </c>
      <c r="I9" s="16" t="n">
        <f aca="false">IF(E9="H",G9+BTWHoog*G9,G9+BTWLaag*G9)</f>
        <v>22.2282</v>
      </c>
    </row>
    <row r="10" customFormat="false" ht="12.75" hidden="false" customHeight="false" outlineLevel="0" collapsed="false">
      <c r="A10" s="22" t="s">
        <v>95</v>
      </c>
      <c r="B10" s="23" t="s">
        <v>96</v>
      </c>
      <c r="C10" s="22" t="s">
        <v>37</v>
      </c>
      <c r="D10" s="24" t="n">
        <v>17.21</v>
      </c>
      <c r="E10" s="4" t="s">
        <v>32</v>
      </c>
      <c r="F10" s="15" t="n">
        <v>2</v>
      </c>
      <c r="G10" s="25" t="n">
        <f aca="false">SUM(D10*F10)</f>
        <v>34.42</v>
      </c>
      <c r="I10" s="16" t="n">
        <f aca="false">IF(E10="H",G10+BTWHoog*G10,G10+BTWLaag*G10)</f>
        <v>36.4852</v>
      </c>
    </row>
    <row r="11" customFormat="false" ht="12.75" hidden="false" customHeight="false" outlineLevel="0" collapsed="false">
      <c r="A11" s="22" t="s">
        <v>445</v>
      </c>
      <c r="B11" s="23" t="s">
        <v>446</v>
      </c>
      <c r="C11" s="22" t="s">
        <v>9</v>
      </c>
      <c r="D11" s="24" t="n">
        <v>12.45</v>
      </c>
      <c r="E11" s="4" t="s">
        <v>10</v>
      </c>
      <c r="F11" s="15" t="n">
        <v>3</v>
      </c>
      <c r="G11" s="25" t="n">
        <f aca="false">SUM(D11*F11)</f>
        <v>37.35</v>
      </c>
      <c r="I11" s="16" t="n">
        <f aca="false">IF(E11="H",G11+BTWHoog*G11,G11+BTWLaag*G11)</f>
        <v>44.4465</v>
      </c>
    </row>
    <row r="12" customFormat="false" ht="12.75" hidden="false" customHeight="false" outlineLevel="0" collapsed="false">
      <c r="A12" s="22" t="s">
        <v>447</v>
      </c>
      <c r="B12" s="23" t="s">
        <v>448</v>
      </c>
      <c r="C12" s="22" t="s">
        <v>43</v>
      </c>
      <c r="D12" s="24" t="n">
        <v>3.68</v>
      </c>
      <c r="E12" s="4" t="s">
        <v>10</v>
      </c>
      <c r="F12" s="15" t="n">
        <v>2</v>
      </c>
      <c r="G12" s="25" t="n">
        <f aca="false">SUM(D12*F12)</f>
        <v>7.36</v>
      </c>
      <c r="I12" s="16" t="n">
        <f aca="false">IF(E12="H",G12+BTWHoog*G12,G12+BTWLaag*G12)</f>
        <v>8.7584</v>
      </c>
    </row>
    <row r="13" customFormat="false" ht="12.75" hidden="false" customHeight="false" outlineLevel="0" collapsed="false">
      <c r="A13" s="22" t="s">
        <v>449</v>
      </c>
      <c r="B13" s="23" t="s">
        <v>450</v>
      </c>
      <c r="C13" s="22" t="s">
        <v>43</v>
      </c>
      <c r="D13" s="24" t="n">
        <v>17.97</v>
      </c>
      <c r="E13" s="4" t="s">
        <v>10</v>
      </c>
      <c r="F13" s="15" t="n">
        <v>1</v>
      </c>
      <c r="G13" s="25" t="n">
        <f aca="false">SUM(D13*F13)</f>
        <v>17.97</v>
      </c>
      <c r="I13" s="16" t="n">
        <f aca="false">IF(E13="H",G13+BTWHoog*G13,G13+BTWLaag*G13)</f>
        <v>21.3843</v>
      </c>
    </row>
    <row r="14" customFormat="false" ht="12.75" hidden="false" customHeight="false" outlineLevel="0" collapsed="false">
      <c r="A14" s="22" t="s">
        <v>451</v>
      </c>
      <c r="B14" s="23" t="s">
        <v>452</v>
      </c>
      <c r="C14" s="22" t="s">
        <v>391</v>
      </c>
      <c r="D14" s="24" t="n">
        <v>79.34</v>
      </c>
      <c r="E14" s="4" t="s">
        <v>10</v>
      </c>
      <c r="F14" s="15" t="n">
        <v>1</v>
      </c>
      <c r="G14" s="25" t="n">
        <f aca="false">SUM(D14*F14)</f>
        <v>79.34</v>
      </c>
      <c r="I14" s="16" t="n">
        <f aca="false">IF(E14="H",G14+BTWHoog*G14,G14+BTWLaag*G14)</f>
        <v>94.4146</v>
      </c>
    </row>
    <row r="15" customFormat="false" ht="12.75" hidden="false" customHeight="false" outlineLevel="0" collapsed="false">
      <c r="A15" s="22" t="s">
        <v>453</v>
      </c>
      <c r="B15" s="23" t="s">
        <v>454</v>
      </c>
      <c r="C15" s="22" t="s">
        <v>9</v>
      </c>
      <c r="D15" s="24" t="n">
        <v>0.31</v>
      </c>
      <c r="E15" s="4" t="s">
        <v>10</v>
      </c>
      <c r="F15" s="15" t="n">
        <v>3</v>
      </c>
      <c r="G15" s="25" t="n">
        <f aca="false">SUM(D15*F15)</f>
        <v>0.93</v>
      </c>
      <c r="I15" s="16" t="n">
        <f aca="false">IF(E15="H",G15+BTWHoog*G15,G15+BTWLaag*G15)</f>
        <v>1.1067</v>
      </c>
    </row>
    <row r="16" customFormat="false" ht="12.75" hidden="false" customHeight="false" outlineLevel="0" collapsed="false">
      <c r="A16" s="22" t="s">
        <v>455</v>
      </c>
      <c r="B16" s="23" t="s">
        <v>456</v>
      </c>
      <c r="C16" s="22" t="s">
        <v>9</v>
      </c>
      <c r="D16" s="24" t="n">
        <v>20.97</v>
      </c>
      <c r="E16" s="4" t="s">
        <v>32</v>
      </c>
      <c r="F16" s="15" t="n">
        <v>1</v>
      </c>
      <c r="G16" s="25" t="n">
        <f aca="false">SUM(D16*F16)</f>
        <v>20.97</v>
      </c>
      <c r="I16" s="16" t="n">
        <f aca="false">IF(E16="H",G16+BTWHoog*G16,G16+BTWLaag*G16)</f>
        <v>22.2282</v>
      </c>
    </row>
    <row r="17" customFormat="false" ht="12.75" hidden="false" customHeight="false" outlineLevel="0" collapsed="false">
      <c r="A17" s="22" t="s">
        <v>457</v>
      </c>
      <c r="B17" s="23" t="s">
        <v>458</v>
      </c>
      <c r="C17" s="22" t="s">
        <v>248</v>
      </c>
      <c r="D17" s="24" t="n">
        <v>26.04</v>
      </c>
      <c r="E17" s="4" t="s">
        <v>32</v>
      </c>
      <c r="F17" s="15" t="n">
        <v>2</v>
      </c>
      <c r="G17" s="25" t="n">
        <f aca="false">SUM(D17*F17)</f>
        <v>52.08</v>
      </c>
      <c r="I17" s="16" t="n">
        <f aca="false">IF(E17="H",G17+BTWHoog*G17,G17+BTWLaag*G17)</f>
        <v>55.2048</v>
      </c>
    </row>
    <row r="18" customFormat="false" ht="12.75" hidden="false" customHeight="false" outlineLevel="0" collapsed="false">
      <c r="A18" s="22" t="s">
        <v>459</v>
      </c>
      <c r="B18" s="23" t="s">
        <v>460</v>
      </c>
      <c r="C18" s="22" t="s">
        <v>146</v>
      </c>
      <c r="D18" s="24" t="n">
        <v>26.88</v>
      </c>
      <c r="E18" s="4" t="s">
        <v>32</v>
      </c>
      <c r="F18" s="15" t="n">
        <v>2</v>
      </c>
      <c r="G18" s="25" t="n">
        <f aca="false">SUM(D18*F18)</f>
        <v>53.76</v>
      </c>
      <c r="I18" s="16" t="n">
        <f aca="false">IF(E18="H",G18+BTWHoog*G18,G18+BTWLaag*G18)</f>
        <v>56.9856</v>
      </c>
    </row>
    <row r="19" customFormat="false" ht="12.75" hidden="false" customHeight="false" outlineLevel="0" collapsed="false">
      <c r="A19" s="22" t="s">
        <v>461</v>
      </c>
      <c r="B19" s="23" t="s">
        <v>462</v>
      </c>
      <c r="C19" s="22" t="s">
        <v>18</v>
      </c>
      <c r="D19" s="24" t="n">
        <v>1.44</v>
      </c>
      <c r="E19" s="4" t="s">
        <v>32</v>
      </c>
      <c r="F19" s="15" t="n">
        <v>40</v>
      </c>
      <c r="G19" s="25" t="n">
        <f aca="false">SUM(D19*F19)</f>
        <v>57.6</v>
      </c>
      <c r="I19" s="16" t="n">
        <f aca="false">IF(E19="H",G19+BTWHoog*G19,G19+BTWLaag*G19)</f>
        <v>61.056</v>
      </c>
    </row>
    <row r="20" customFormat="false" ht="12.75" hidden="false" customHeight="false" outlineLevel="0" collapsed="false">
      <c r="A20" s="22" t="s">
        <v>463</v>
      </c>
      <c r="B20" s="23" t="s">
        <v>464</v>
      </c>
      <c r="C20" s="22" t="s">
        <v>43</v>
      </c>
      <c r="D20" s="24" t="n">
        <v>13.64</v>
      </c>
      <c r="E20" s="4" t="s">
        <v>10</v>
      </c>
      <c r="F20" s="15" t="n">
        <v>1</v>
      </c>
      <c r="G20" s="25" t="n">
        <f aca="false">SUM(D20*F20)</f>
        <v>13.64</v>
      </c>
      <c r="I20" s="16" t="n">
        <f aca="false">IF(E20="H",G20+BTWHoog*G20,G20+BTWLaag*G20)</f>
        <v>16.2316</v>
      </c>
    </row>
    <row r="21" customFormat="false" ht="12.75" hidden="false" customHeight="false" outlineLevel="0" collapsed="false">
      <c r="A21" s="22" t="s">
        <v>465</v>
      </c>
      <c r="B21" s="23" t="s">
        <v>466</v>
      </c>
      <c r="C21" s="22" t="s">
        <v>43</v>
      </c>
      <c r="D21" s="24" t="n">
        <v>0.85</v>
      </c>
      <c r="E21" s="4" t="s">
        <v>10</v>
      </c>
      <c r="F21" s="15" t="n">
        <v>2</v>
      </c>
      <c r="G21" s="25" t="n">
        <f aca="false">SUM(D21*F21)</f>
        <v>1.7</v>
      </c>
      <c r="I21" s="16" t="n">
        <f aca="false">IF(E21="H",G21+BTWHoog*G21,G21+BTWLaag*G21)</f>
        <v>2.023</v>
      </c>
    </row>
    <row r="22" customFormat="false" ht="12.75" hidden="false" customHeight="false" outlineLevel="0" collapsed="false">
      <c r="A22" s="22" t="s">
        <v>467</v>
      </c>
      <c r="B22" s="23" t="s">
        <v>468</v>
      </c>
      <c r="C22" s="22" t="s">
        <v>339</v>
      </c>
      <c r="D22" s="24" t="n">
        <v>1.56</v>
      </c>
      <c r="E22" s="4" t="s">
        <v>10</v>
      </c>
      <c r="F22" s="15" t="n">
        <v>5</v>
      </c>
      <c r="G22" s="25" t="n">
        <f aca="false">SUM(D22*F22)</f>
        <v>7.8</v>
      </c>
      <c r="I22" s="16" t="n">
        <f aca="false">IF(E22="H",G22+BTWHoog*G22,G22+BTWLaag*G22)</f>
        <v>9.282</v>
      </c>
    </row>
    <row r="23" customFormat="false" ht="12.75" hidden="false" customHeight="false" outlineLevel="0" collapsed="false">
      <c r="A23" s="1" t="s">
        <v>469</v>
      </c>
      <c r="B23" s="2" t="s">
        <v>470</v>
      </c>
      <c r="C23" s="1" t="s">
        <v>18</v>
      </c>
      <c r="D23" s="3" t="n">
        <v>2.54</v>
      </c>
      <c r="E23" s="4" t="s">
        <v>10</v>
      </c>
      <c r="F23" s="15" t="n">
        <v>10</v>
      </c>
      <c r="G23" s="25" t="n">
        <f aca="false">SUM(D23*F23)</f>
        <v>25.4</v>
      </c>
      <c r="I23" s="16" t="n">
        <f aca="false">IF(E23="H",G23+BTWHoog*G23,G23+BTWLaag*G23)</f>
        <v>30.226</v>
      </c>
    </row>
    <row r="24" customFormat="false" ht="12.75" hidden="false" customHeight="false" outlineLevel="0" collapsed="false">
      <c r="A24" s="1" t="s">
        <v>471</v>
      </c>
      <c r="B24" s="2" t="s">
        <v>472</v>
      </c>
      <c r="C24" s="1" t="s">
        <v>18</v>
      </c>
      <c r="D24" s="3" t="n">
        <v>1.9</v>
      </c>
      <c r="E24" s="4" t="s">
        <v>32</v>
      </c>
      <c r="F24" s="15" t="n">
        <v>1</v>
      </c>
      <c r="G24" s="25" t="n">
        <f aca="false">SUM(D24*F24)</f>
        <v>1.9</v>
      </c>
      <c r="I24" s="16" t="n">
        <f aca="false">IF(E24="H",G24+BTWHoog*G24,G24+BTWLaag*G24)</f>
        <v>2.014</v>
      </c>
    </row>
    <row r="25" customFormat="false" ht="12.75" hidden="false" customHeight="false" outlineLevel="0" collapsed="false">
      <c r="A25" s="1"/>
      <c r="B25" s="1"/>
      <c r="C25" s="1"/>
      <c r="D25" s="3" t="n">
        <v>10</v>
      </c>
      <c r="E25" s="3"/>
      <c r="G25" s="25"/>
    </row>
    <row r="26" customFormat="false" ht="12.75" hidden="false" customHeight="false" outlineLevel="0" collapsed="false">
      <c r="D26" s="26"/>
      <c r="E26" s="26" t="s">
        <v>473</v>
      </c>
      <c r="G26" s="27" t="n">
        <f aca="false">SUM(G7:G25)</f>
        <v>565.29</v>
      </c>
      <c r="H26" s="15" t="s">
        <v>474</v>
      </c>
      <c r="I26" s="28" t="n">
        <f aca="false">SUM(I7:I25)</f>
        <v>624.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7.99"/>
    <col collapsed="false" customWidth="true" hidden="false" outlineLevel="0" max="3" min="3" style="15" width="12.99"/>
    <col collapsed="false" customWidth="true" hidden="false" outlineLevel="0" max="5" min="4" style="15" width="13.56"/>
    <col collapsed="false" customWidth="true" hidden="false" outlineLevel="0" max="6" min="6" style="15" width="8.99"/>
    <col collapsed="false" customWidth="true" hidden="false" outlineLevel="0" max="7" min="7" style="15" width="14.7"/>
    <col collapsed="false" customWidth="false" hidden="false" outlineLevel="0" max="8" min="8" style="15" width="9.14"/>
    <col collapsed="false" customWidth="true" hidden="false" outlineLevel="0" max="9" min="9" style="16" width="16.42"/>
    <col collapsed="false" customWidth="false" hidden="false" outlineLevel="0" max="257" min="10" style="15" width="9.14"/>
  </cols>
  <sheetData>
    <row r="2" s="18" customFormat="true" ht="16.5" hidden="false" customHeight="false" outlineLevel="0" collapsed="false">
      <c r="A2" s="17" t="s">
        <v>438</v>
      </c>
      <c r="B2" s="17"/>
      <c r="I2" s="19"/>
    </row>
    <row r="3" s="18" customFormat="true" ht="16.5" hidden="false" customHeight="false" outlineLevel="0" collapsed="false">
      <c r="A3" s="17"/>
      <c r="B3" s="17"/>
      <c r="I3" s="19"/>
    </row>
    <row r="4" s="18" customFormat="true" ht="16.5" hidden="false" customHeight="false" outlineLevel="0" collapsed="false">
      <c r="A4" s="17"/>
      <c r="B4" s="17"/>
      <c r="I4" s="19"/>
    </row>
    <row r="5" s="18" customFormat="true" ht="16.5" hidden="false" customHeight="false" outlineLevel="0" collapsed="false">
      <c r="A5" s="17"/>
      <c r="B5" s="17"/>
      <c r="D5" s="20"/>
      <c r="E5" s="20"/>
      <c r="F5" s="21"/>
      <c r="G5" s="21"/>
      <c r="I5" s="19"/>
    </row>
    <row r="6" s="11" customFormat="true" ht="12.75" hidden="false" customHeight="fals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2" t="s">
        <v>439</v>
      </c>
      <c r="F6" s="11" t="s">
        <v>440</v>
      </c>
      <c r="G6" s="11" t="s">
        <v>441</v>
      </c>
      <c r="I6" s="13" t="s">
        <v>442</v>
      </c>
    </row>
    <row r="7" customFormat="false" ht="12.75" hidden="false" customHeight="false" outlineLevel="0" collapsed="false">
      <c r="A7" s="1"/>
      <c r="B7" s="2"/>
      <c r="C7" s="1"/>
      <c r="D7" s="3"/>
      <c r="E7" s="4"/>
      <c r="G7" s="25" t="n">
        <f aca="false">D7*F7</f>
        <v>0</v>
      </c>
      <c r="I7" s="16" t="n">
        <f aca="false">IF(E7="H",G7+BTWHoog*G7,G7+BTWLaag*G7)</f>
        <v>0</v>
      </c>
    </row>
    <row r="8" s="1" customFormat="true" ht="12.75" hidden="false" customHeight="false" outlineLevel="0" collapsed="false">
      <c r="B8" s="2"/>
      <c r="D8" s="3"/>
      <c r="E8" s="4"/>
      <c r="F8" s="15"/>
      <c r="G8" s="25" t="n">
        <f aca="false">D8*F8</f>
        <v>0</v>
      </c>
      <c r="I8" s="16" t="n">
        <f aca="false">IF(E8="H",G8+BTWHoog*G8,G8+BTWLaag*G8)</f>
        <v>0</v>
      </c>
    </row>
    <row r="9" customFormat="false" ht="12.75" hidden="false" customHeight="false" outlineLevel="0" collapsed="false">
      <c r="A9" s="1"/>
      <c r="B9" s="2"/>
      <c r="C9" s="1"/>
      <c r="D9" s="3"/>
      <c r="E9" s="4"/>
      <c r="G9" s="25" t="n">
        <f aca="false">D9*F9</f>
        <v>0</v>
      </c>
      <c r="I9" s="16" t="n">
        <f aca="false">IF(E9="H",G9+BTWHoog*G9,G9+BTWLaag*G9)</f>
        <v>0</v>
      </c>
    </row>
    <row r="10" customFormat="false" ht="12.75" hidden="false" customHeight="false" outlineLevel="0" collapsed="false">
      <c r="A10" s="1"/>
      <c r="B10" s="2"/>
      <c r="C10" s="1"/>
      <c r="D10" s="3"/>
      <c r="E10" s="4"/>
      <c r="G10" s="25" t="n">
        <f aca="false">D10*F10</f>
        <v>0</v>
      </c>
      <c r="I10" s="16" t="n">
        <f aca="false">IF(E10="H",G10+BTWHoog*G10,G10+BTWLaag*G10)</f>
        <v>0</v>
      </c>
    </row>
    <row r="11" customFormat="false" ht="12.75" hidden="false" customHeight="false" outlineLevel="0" collapsed="false">
      <c r="A11" s="1"/>
      <c r="B11" s="2"/>
      <c r="C11" s="1"/>
      <c r="D11" s="3"/>
      <c r="E11" s="4"/>
      <c r="G11" s="25" t="n">
        <f aca="false">D11*F11</f>
        <v>0</v>
      </c>
      <c r="I11" s="16" t="n">
        <f aca="false">IF(E11="H",G11+BTWHoog*G11,G11+BTWLaag*G11)</f>
        <v>0</v>
      </c>
    </row>
    <row r="12" customFormat="false" ht="12.75" hidden="false" customHeight="false" outlineLevel="0" collapsed="false">
      <c r="A12" s="1"/>
      <c r="B12" s="2"/>
      <c r="C12" s="1"/>
      <c r="D12" s="3"/>
      <c r="E12" s="4"/>
      <c r="G12" s="25" t="n">
        <f aca="false">D12*F12</f>
        <v>0</v>
      </c>
      <c r="I12" s="16" t="n">
        <f aca="false">IF(E12="H",G12+BTWHoog*G12,G12+BTWLaag*G12)</f>
        <v>0</v>
      </c>
    </row>
    <row r="13" customFormat="false" ht="12.75" hidden="false" customHeight="false" outlineLevel="0" collapsed="false">
      <c r="A13" s="1"/>
      <c r="B13" s="2"/>
      <c r="C13" s="1"/>
      <c r="D13" s="3"/>
      <c r="E13" s="4"/>
      <c r="G13" s="25" t="n">
        <f aca="false">D13*F13</f>
        <v>0</v>
      </c>
      <c r="I13" s="16" t="n">
        <f aca="false">IF(E13="H",G13+BTWHoog*G13,G13+BTWLaag*G13)</f>
        <v>0</v>
      </c>
    </row>
    <row r="14" customFormat="false" ht="12.75" hidden="false" customHeight="false" outlineLevel="0" collapsed="false">
      <c r="A14" s="1"/>
      <c r="B14" s="2"/>
      <c r="C14" s="1"/>
      <c r="D14" s="3"/>
      <c r="E14" s="4"/>
      <c r="G14" s="25" t="n">
        <f aca="false">D14*F14</f>
        <v>0</v>
      </c>
      <c r="I14" s="16" t="n">
        <f aca="false">IF(E14="H",G14+BTWHoog*G14,G14+BTWLaag*G14)</f>
        <v>0</v>
      </c>
    </row>
    <row r="15" customFormat="false" ht="12.75" hidden="false" customHeight="false" outlineLevel="0" collapsed="false">
      <c r="A15" s="1"/>
      <c r="B15" s="2"/>
      <c r="C15" s="1"/>
      <c r="D15" s="3"/>
      <c r="E15" s="4"/>
      <c r="G15" s="25" t="n">
        <f aca="false">D15*F15</f>
        <v>0</v>
      </c>
      <c r="I15" s="16" t="n">
        <f aca="false">IF(E15="H",G15+BTWHoog*G15,G15+BTWLaag*G15)</f>
        <v>0</v>
      </c>
    </row>
    <row r="16" customFormat="false" ht="12.75" hidden="false" customHeight="false" outlineLevel="0" collapsed="false">
      <c r="A16" s="1"/>
      <c r="B16" s="2"/>
      <c r="C16" s="1"/>
      <c r="D16" s="3"/>
      <c r="E16" s="4"/>
      <c r="G16" s="25" t="n">
        <f aca="false">D16*F16</f>
        <v>0</v>
      </c>
      <c r="I16" s="16" t="n">
        <f aca="false">IF(E16="H",G16+BTWHoog*G16,G16+BTWLaag*G16)</f>
        <v>0</v>
      </c>
    </row>
    <row r="17" customFormat="false" ht="12.75" hidden="false" customHeight="false" outlineLevel="0" collapsed="false">
      <c r="A17" s="1"/>
      <c r="B17" s="2"/>
      <c r="C17" s="1"/>
      <c r="D17" s="3"/>
      <c r="E17" s="4"/>
      <c r="G17" s="25" t="n">
        <f aca="false">D17*F17</f>
        <v>0</v>
      </c>
      <c r="I17" s="16" t="n">
        <f aca="false">IF(E17="H",G17+BTWHoog*G17,G17+BTWLaag*G17)</f>
        <v>0</v>
      </c>
    </row>
    <row r="18" customFormat="false" ht="12.75" hidden="false" customHeight="false" outlineLevel="0" collapsed="false">
      <c r="A18" s="1"/>
      <c r="B18" s="2"/>
      <c r="C18" s="1"/>
      <c r="D18" s="3"/>
      <c r="E18" s="4"/>
      <c r="G18" s="25" t="n">
        <f aca="false">D18*F18</f>
        <v>0</v>
      </c>
      <c r="I18" s="16" t="n">
        <f aca="false">IF(E18="H",G18+BTWHoog*G18,G18+BTWLaag*G18)</f>
        <v>0</v>
      </c>
    </row>
    <row r="19" customFormat="false" ht="12.75" hidden="false" customHeight="false" outlineLevel="0" collapsed="false">
      <c r="A19" s="1"/>
      <c r="B19" s="2"/>
      <c r="C19" s="1"/>
      <c r="D19" s="3"/>
      <c r="E19" s="4"/>
      <c r="G19" s="25" t="n">
        <f aca="false">D19*F19</f>
        <v>0</v>
      </c>
      <c r="I19" s="16" t="n">
        <f aca="false">IF(E19="H",G19+BTWHoog*G19,G19+BTWLaag*G19)</f>
        <v>0</v>
      </c>
    </row>
    <row r="20" customFormat="false" ht="12.75" hidden="false" customHeight="false" outlineLevel="0" collapsed="false">
      <c r="A20" s="1"/>
      <c r="B20" s="2"/>
      <c r="C20" s="1"/>
      <c r="D20" s="3"/>
      <c r="E20" s="4"/>
      <c r="G20" s="25" t="n">
        <f aca="false">D20*F20</f>
        <v>0</v>
      </c>
      <c r="I20" s="16" t="n">
        <f aca="false">IF(E20="H",G20+BTWHoog*G20,G20+BTWLaag*G20)</f>
        <v>0</v>
      </c>
    </row>
    <row r="21" customFormat="false" ht="12.75" hidden="false" customHeight="false" outlineLevel="0" collapsed="false">
      <c r="A21" s="1"/>
      <c r="B21" s="2"/>
      <c r="C21" s="1"/>
      <c r="D21" s="3"/>
      <c r="E21" s="4"/>
      <c r="G21" s="25" t="n">
        <f aca="false">D21*F21</f>
        <v>0</v>
      </c>
      <c r="I21" s="16" t="n">
        <f aca="false">IF(E21="H",G21+BTWHoog*G21,G21+BTWLaag*G21)</f>
        <v>0</v>
      </c>
    </row>
    <row r="22" s="1" customFormat="true" ht="12.75" hidden="false" customHeight="false" outlineLevel="0" collapsed="false">
      <c r="B22" s="2"/>
      <c r="D22" s="3"/>
      <c r="E22" s="4"/>
      <c r="F22" s="15"/>
      <c r="G22" s="25" t="n">
        <f aca="false">D22*F22</f>
        <v>0</v>
      </c>
      <c r="I22" s="16" t="n">
        <f aca="false">IF(E22="H",G22+BTWHoog*G22,G22+BTWLaag*G22)</f>
        <v>0</v>
      </c>
    </row>
    <row r="23" s="1" customFormat="true" ht="12.75" hidden="false" customHeight="false" outlineLevel="0" collapsed="false">
      <c r="B23" s="2"/>
      <c r="D23" s="3"/>
      <c r="E23" s="4"/>
      <c r="F23" s="15"/>
      <c r="G23" s="25" t="n">
        <f aca="false">D23*F23</f>
        <v>0</v>
      </c>
      <c r="I23" s="16" t="n">
        <f aca="false">IF(E23="H",G23+BTWHoog*G23,G23+BTWLaag*G23)</f>
        <v>0</v>
      </c>
    </row>
    <row r="24" s="1" customFormat="true" ht="12.75" hidden="false" customHeight="false" outlineLevel="0" collapsed="false">
      <c r="B24" s="2"/>
      <c r="D24" s="3"/>
      <c r="E24" s="4"/>
      <c r="F24" s="15"/>
      <c r="G24" s="25" t="n">
        <f aca="false">D24*F24</f>
        <v>0</v>
      </c>
      <c r="I24" s="16" t="n">
        <f aca="false">IF(E24="H",G24+BTWHoog*G24,G24+BTWLaag*G24)</f>
        <v>0</v>
      </c>
    </row>
    <row r="25" s="1" customFormat="true" ht="12.75" hidden="false" customHeight="false" outlineLevel="0" collapsed="false">
      <c r="B25" s="2"/>
      <c r="D25" s="3"/>
      <c r="E25" s="4"/>
      <c r="F25" s="15"/>
      <c r="G25" s="25" t="n">
        <f aca="false">D25*F25</f>
        <v>0</v>
      </c>
      <c r="I25" s="16" t="n">
        <f aca="false">IF(E25="H",G25+BTWHoog*G25,G25+BTWLaag*G25)</f>
        <v>0</v>
      </c>
    </row>
    <row r="26" s="1" customFormat="true" ht="12.75" hidden="false" customHeight="false" outlineLevel="0" collapsed="false">
      <c r="B26" s="2"/>
      <c r="D26" s="3"/>
      <c r="E26" s="4"/>
      <c r="F26" s="15"/>
      <c r="G26" s="25" t="n">
        <f aca="false">D26*F26</f>
        <v>0</v>
      </c>
      <c r="I26" s="16" t="n">
        <f aca="false">IF(E26="H",G26+BTWHoog*G26,G26+BTWLaag*G26)</f>
        <v>0</v>
      </c>
    </row>
    <row r="27" s="1" customFormat="true" ht="12.75" hidden="false" customHeight="false" outlineLevel="0" collapsed="false">
      <c r="B27" s="2"/>
      <c r="D27" s="3"/>
      <c r="E27" s="4"/>
      <c r="F27" s="15"/>
      <c r="G27" s="25" t="n">
        <f aca="false">D27*F27</f>
        <v>0</v>
      </c>
      <c r="I27" s="16" t="n">
        <f aca="false">IF(E27="H",G27+BTWHoog*G27,G27+BTWLaag*G27)</f>
        <v>0</v>
      </c>
    </row>
    <row r="28" s="1" customFormat="true" ht="12.75" hidden="false" customHeight="false" outlineLevel="0" collapsed="false">
      <c r="B28" s="2"/>
      <c r="D28" s="3"/>
      <c r="E28" s="4"/>
      <c r="F28" s="15"/>
      <c r="G28" s="25" t="n">
        <f aca="false">D28*F28</f>
        <v>0</v>
      </c>
      <c r="I28" s="16" t="n">
        <f aca="false">IF(E28="H",G28+BTWHoog*G28,G28+BTWLaag*G28)</f>
        <v>0</v>
      </c>
    </row>
    <row r="29" customFormat="false" ht="12.75" hidden="false" customHeight="false" outlineLevel="0" collapsed="false">
      <c r="A29" s="1"/>
      <c r="B29" s="2"/>
      <c r="C29" s="1"/>
      <c r="D29" s="3"/>
      <c r="E29" s="4"/>
      <c r="G29" s="25" t="n">
        <f aca="false">D29*F29</f>
        <v>0</v>
      </c>
      <c r="I29" s="16" t="n">
        <f aca="false">IF(E29="H",G29+BTWHoog*G29,G29+BTWLaag*G29)</f>
        <v>0</v>
      </c>
    </row>
    <row r="30" customFormat="false" ht="12.75" hidden="false" customHeight="false" outlineLevel="0" collapsed="false">
      <c r="A30" s="1"/>
      <c r="B30" s="2"/>
      <c r="C30" s="1"/>
      <c r="D30" s="3"/>
      <c r="E30" s="4"/>
      <c r="G30" s="25" t="n">
        <f aca="false">D30*F30</f>
        <v>0</v>
      </c>
      <c r="I30" s="16" t="n">
        <f aca="false">IF(E30="H",G30+BTWHoog*G30,G30+BTWLaag*G30)</f>
        <v>0</v>
      </c>
    </row>
    <row r="31" customFormat="false" ht="12.75" hidden="false" customHeight="false" outlineLevel="0" collapsed="false">
      <c r="G31" s="25" t="n">
        <f aca="false">D31*F31</f>
        <v>0</v>
      </c>
      <c r="I31" s="16" t="n">
        <f aca="false">IF(E31="H",G31+BTWHoog*G31,G31+BTWLaag*G31)</f>
        <v>0</v>
      </c>
    </row>
    <row r="32" customFormat="false" ht="12.75" hidden="false" customHeight="false" outlineLevel="0" collapsed="false">
      <c r="G32" s="25" t="n">
        <f aca="false">D32*F32</f>
        <v>0</v>
      </c>
      <c r="I32" s="16" t="n">
        <f aca="false">IF(E32="H",G32+BTWHoog*G32,G32+BTWLaag*G32)</f>
        <v>0</v>
      </c>
    </row>
    <row r="33" customFormat="false" ht="12.75" hidden="false" customHeight="false" outlineLevel="0" collapsed="false">
      <c r="G33" s="25" t="n">
        <f aca="false">D33*F33</f>
        <v>0</v>
      </c>
      <c r="I33" s="16" t="n">
        <f aca="false">IF(E33="H",G33+BTWHoog*G33,G33+BTWLaag*G33)</f>
        <v>0</v>
      </c>
    </row>
    <row r="35" customFormat="false" ht="12.75" hidden="false" customHeight="false" outlineLevel="0" collapsed="false">
      <c r="D35" s="26" t="s">
        <v>473</v>
      </c>
      <c r="E35" s="26"/>
      <c r="G35" s="27" t="n">
        <f aca="false">SUM(G7:G25)</f>
        <v>0</v>
      </c>
      <c r="H35" s="15" t="s">
        <v>474</v>
      </c>
      <c r="I35" s="28" t="n">
        <f aca="false">SUM(I7:I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7.99"/>
    <col collapsed="false" customWidth="true" hidden="false" outlineLevel="0" max="3" min="3" style="15" width="12.99"/>
    <col collapsed="false" customWidth="true" hidden="false" outlineLevel="0" max="5" min="4" style="15" width="13.56"/>
    <col collapsed="false" customWidth="true" hidden="false" outlineLevel="0" max="6" min="6" style="15" width="8.99"/>
    <col collapsed="false" customWidth="true" hidden="false" outlineLevel="0" max="7" min="7" style="15" width="14.7"/>
    <col collapsed="false" customWidth="false" hidden="false" outlineLevel="0" max="8" min="8" style="15" width="9.14"/>
    <col collapsed="false" customWidth="true" hidden="false" outlineLevel="0" max="9" min="9" style="16" width="16.42"/>
    <col collapsed="false" customWidth="false" hidden="false" outlineLevel="0" max="257" min="10" style="15" width="9.14"/>
  </cols>
  <sheetData>
    <row r="2" s="18" customFormat="true" ht="16.5" hidden="false" customHeight="false" outlineLevel="0" collapsed="false">
      <c r="A2" s="17" t="s">
        <v>438</v>
      </c>
      <c r="B2" s="17"/>
      <c r="I2" s="19"/>
    </row>
    <row r="3" s="18" customFormat="true" ht="16.5" hidden="false" customHeight="false" outlineLevel="0" collapsed="false">
      <c r="A3" s="17"/>
      <c r="B3" s="17"/>
      <c r="I3" s="19"/>
    </row>
    <row r="4" s="18" customFormat="true" ht="16.5" hidden="false" customHeight="false" outlineLevel="0" collapsed="false">
      <c r="A4" s="17"/>
      <c r="B4" s="17"/>
      <c r="I4" s="19"/>
    </row>
    <row r="5" s="18" customFormat="true" ht="16.5" hidden="false" customHeight="false" outlineLevel="0" collapsed="false">
      <c r="A5" s="17"/>
      <c r="B5" s="17"/>
      <c r="D5" s="20"/>
      <c r="E5" s="20"/>
      <c r="F5" s="21"/>
      <c r="G5" s="21"/>
      <c r="I5" s="19"/>
    </row>
    <row r="6" s="11" customFormat="true" ht="12.75" hidden="false" customHeight="fals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2" t="s">
        <v>439</v>
      </c>
      <c r="F6" s="11" t="s">
        <v>440</v>
      </c>
      <c r="G6" s="11" t="s">
        <v>441</v>
      </c>
      <c r="I6" s="13" t="s">
        <v>442</v>
      </c>
    </row>
    <row r="7" customFormat="false" ht="12.75" hidden="false" customHeight="false" outlineLevel="0" collapsed="false">
      <c r="A7" s="1"/>
      <c r="B7" s="2"/>
      <c r="C7" s="1"/>
      <c r="D7" s="3"/>
      <c r="E7" s="4"/>
      <c r="G7" s="25" t="n">
        <f aca="false">D7*F7</f>
        <v>0</v>
      </c>
      <c r="I7" s="16" t="n">
        <f aca="false">IF(E7="H",G7+BTWHoog*G7,G7+BTWLaag*G7)</f>
        <v>0</v>
      </c>
    </row>
    <row r="8" s="1" customFormat="true" ht="12.75" hidden="false" customHeight="false" outlineLevel="0" collapsed="false">
      <c r="B8" s="2"/>
      <c r="D8" s="3"/>
      <c r="E8" s="4"/>
      <c r="F8" s="15"/>
      <c r="G8" s="25" t="n">
        <f aca="false">D8*F8</f>
        <v>0</v>
      </c>
      <c r="I8" s="16" t="n">
        <f aca="false">IF(E8="H",G8+BTWHoog*G8,G8+BTWLaag*G8)</f>
        <v>0</v>
      </c>
    </row>
    <row r="9" customFormat="false" ht="12.75" hidden="false" customHeight="false" outlineLevel="0" collapsed="false">
      <c r="A9" s="1"/>
      <c r="B9" s="2"/>
      <c r="C9" s="1"/>
      <c r="D9" s="3"/>
      <c r="E9" s="4"/>
      <c r="G9" s="25" t="n">
        <f aca="false">D9*F9</f>
        <v>0</v>
      </c>
      <c r="I9" s="16" t="n">
        <f aca="false">IF(E9="H",G9+BTWHoog*G9,G9+BTWLaag*G9)</f>
        <v>0</v>
      </c>
    </row>
    <row r="10" customFormat="false" ht="12.75" hidden="false" customHeight="false" outlineLevel="0" collapsed="false">
      <c r="A10" s="1"/>
      <c r="B10" s="2"/>
      <c r="C10" s="1"/>
      <c r="D10" s="3"/>
      <c r="E10" s="4"/>
      <c r="G10" s="25" t="n">
        <f aca="false">D10*F10</f>
        <v>0</v>
      </c>
      <c r="I10" s="16" t="n">
        <f aca="false">IF(E10="H",G10+BTWHoog*G10,G10+BTWLaag*G10)</f>
        <v>0</v>
      </c>
    </row>
    <row r="11" customFormat="false" ht="12.75" hidden="false" customHeight="false" outlineLevel="0" collapsed="false">
      <c r="A11" s="1"/>
      <c r="B11" s="2"/>
      <c r="C11" s="1"/>
      <c r="D11" s="3"/>
      <c r="E11" s="4"/>
      <c r="G11" s="25" t="n">
        <f aca="false">D11*F11</f>
        <v>0</v>
      </c>
      <c r="I11" s="16" t="n">
        <f aca="false">IF(E11="H",G11+BTWHoog*G11,G11+BTWLaag*G11)</f>
        <v>0</v>
      </c>
    </row>
    <row r="12" customFormat="false" ht="12.75" hidden="false" customHeight="false" outlineLevel="0" collapsed="false">
      <c r="A12" s="1"/>
      <c r="B12" s="2"/>
      <c r="C12" s="1"/>
      <c r="D12" s="3"/>
      <c r="E12" s="4"/>
      <c r="G12" s="25" t="n">
        <f aca="false">D12*F12</f>
        <v>0</v>
      </c>
      <c r="I12" s="16" t="n">
        <f aca="false">IF(E12="H",G12+BTWHoog*G12,G12+BTWLaag*G12)</f>
        <v>0</v>
      </c>
    </row>
    <row r="13" customFormat="false" ht="12.75" hidden="false" customHeight="false" outlineLevel="0" collapsed="false">
      <c r="A13" s="1"/>
      <c r="B13" s="2"/>
      <c r="C13" s="1"/>
      <c r="D13" s="3"/>
      <c r="E13" s="4"/>
      <c r="G13" s="25" t="n">
        <f aca="false">D13*F13</f>
        <v>0</v>
      </c>
      <c r="I13" s="16" t="n">
        <f aca="false">IF(E13="H",G13+BTWHoog*G13,G13+BTWLaag*G13)</f>
        <v>0</v>
      </c>
    </row>
    <row r="14" customFormat="false" ht="12.75" hidden="false" customHeight="false" outlineLevel="0" collapsed="false">
      <c r="A14" s="1"/>
      <c r="B14" s="2"/>
      <c r="C14" s="1"/>
      <c r="D14" s="3"/>
      <c r="E14" s="4"/>
      <c r="G14" s="25" t="n">
        <f aca="false">D14*F14</f>
        <v>0</v>
      </c>
      <c r="I14" s="16" t="n">
        <f aca="false">IF(E14="H",G14+BTWHoog*G14,G14+BTWLaag*G14)</f>
        <v>0</v>
      </c>
    </row>
    <row r="15" customFormat="false" ht="12.75" hidden="false" customHeight="false" outlineLevel="0" collapsed="false">
      <c r="A15" s="1"/>
      <c r="B15" s="2"/>
      <c r="C15" s="1"/>
      <c r="D15" s="3"/>
      <c r="E15" s="4"/>
      <c r="G15" s="25" t="n">
        <f aca="false">D15*F15</f>
        <v>0</v>
      </c>
      <c r="I15" s="16" t="n">
        <f aca="false">IF(E15="H",G15+BTWHoog*G15,G15+BTWLaag*G15)</f>
        <v>0</v>
      </c>
    </row>
    <row r="16" customFormat="false" ht="12.75" hidden="false" customHeight="false" outlineLevel="0" collapsed="false">
      <c r="A16" s="1"/>
      <c r="B16" s="2"/>
      <c r="C16" s="1"/>
      <c r="D16" s="3"/>
      <c r="E16" s="4"/>
      <c r="G16" s="25" t="n">
        <f aca="false">D16*F16</f>
        <v>0</v>
      </c>
      <c r="I16" s="16" t="n">
        <f aca="false">IF(E16="H",G16+BTWHoog*G16,G16+BTWLaag*G16)</f>
        <v>0</v>
      </c>
    </row>
    <row r="17" customFormat="false" ht="12.75" hidden="false" customHeight="false" outlineLevel="0" collapsed="false">
      <c r="A17" s="1"/>
      <c r="B17" s="2"/>
      <c r="C17" s="1"/>
      <c r="D17" s="3"/>
      <c r="E17" s="4"/>
      <c r="G17" s="25" t="n">
        <f aca="false">D17*F17</f>
        <v>0</v>
      </c>
      <c r="I17" s="16" t="n">
        <f aca="false">IF(E17="H",G17+BTWHoog*G17,G17+BTWLaag*G17)</f>
        <v>0</v>
      </c>
    </row>
    <row r="18" customFormat="false" ht="12.75" hidden="false" customHeight="false" outlineLevel="0" collapsed="false">
      <c r="A18" s="1"/>
      <c r="B18" s="2"/>
      <c r="C18" s="1"/>
      <c r="D18" s="3"/>
      <c r="E18" s="4"/>
      <c r="G18" s="25" t="n">
        <f aca="false">D18*F18</f>
        <v>0</v>
      </c>
      <c r="I18" s="16" t="n">
        <f aca="false">IF(E18="H",G18+BTWHoog*G18,G18+BTWLaag*G18)</f>
        <v>0</v>
      </c>
    </row>
    <row r="19" customFormat="false" ht="12.75" hidden="false" customHeight="false" outlineLevel="0" collapsed="false">
      <c r="A19" s="22"/>
      <c r="B19" s="23"/>
      <c r="C19" s="22"/>
      <c r="D19" s="24"/>
      <c r="E19" s="4"/>
      <c r="G19" s="25" t="n">
        <f aca="false">D19*F19</f>
        <v>0</v>
      </c>
      <c r="I19" s="16" t="n">
        <f aca="false">IF(E19="H",G19+BTWHoog*G19,G19+BTWLaag*G19)</f>
        <v>0</v>
      </c>
    </row>
    <row r="20" customFormat="false" ht="12.75" hidden="false" customHeight="false" outlineLevel="0" collapsed="false">
      <c r="A20" s="22"/>
      <c r="B20" s="23"/>
      <c r="C20" s="22"/>
      <c r="D20" s="24"/>
      <c r="E20" s="4"/>
      <c r="G20" s="25" t="n">
        <f aca="false">D20*F20</f>
        <v>0</v>
      </c>
      <c r="I20" s="16" t="n">
        <f aca="false">IF(E20="H",G20+BTWHoog*G20,G20+BTWLaag*G20)</f>
        <v>0</v>
      </c>
    </row>
    <row r="21" customFormat="false" ht="12.75" hidden="false" customHeight="false" outlineLevel="0" collapsed="false">
      <c r="A21" s="22"/>
      <c r="B21" s="23"/>
      <c r="C21" s="22"/>
      <c r="D21" s="24"/>
      <c r="E21" s="4"/>
      <c r="G21" s="25" t="n">
        <f aca="false">D21*F21</f>
        <v>0</v>
      </c>
      <c r="I21" s="16" t="n">
        <f aca="false">IF(E21="H",G21+BTWHoog*G21,G21+BTWLaag*G21)</f>
        <v>0</v>
      </c>
    </row>
    <row r="22" customFormat="false" ht="12.75" hidden="false" customHeight="false" outlineLevel="0" collapsed="false">
      <c r="A22" s="22"/>
      <c r="B22" s="23"/>
      <c r="C22" s="22"/>
      <c r="D22" s="24"/>
      <c r="E22" s="4"/>
      <c r="G22" s="25" t="n">
        <f aca="false">D22*F22</f>
        <v>0</v>
      </c>
      <c r="I22" s="16" t="n">
        <f aca="false">IF(E22="H",G22+BTWHoog*G22,G22+BTWLaag*G22)</f>
        <v>0</v>
      </c>
    </row>
    <row r="23" customFormat="false" ht="12.75" hidden="false" customHeight="false" outlineLevel="0" collapsed="false">
      <c r="A23" s="1"/>
      <c r="B23" s="2"/>
      <c r="C23" s="1"/>
      <c r="D23" s="3"/>
      <c r="E23" s="4"/>
      <c r="G23" s="25" t="n">
        <f aca="false">D23*F23</f>
        <v>0</v>
      </c>
      <c r="I23" s="16" t="n">
        <f aca="false">IF(E23="H",G23+BTWHoog*G23,G23+BTWLaag*G23)</f>
        <v>0</v>
      </c>
    </row>
    <row r="24" customFormat="false" ht="12.75" hidden="false" customHeight="false" outlineLevel="0" collapsed="false">
      <c r="A24" s="1"/>
      <c r="B24" s="2"/>
      <c r="C24" s="1"/>
      <c r="D24" s="3"/>
      <c r="E24" s="4"/>
      <c r="G24" s="25" t="n">
        <f aca="false">D24*F24</f>
        <v>0</v>
      </c>
      <c r="I24" s="16" t="n">
        <f aca="false">IF(E24="H",G24+BTWHoog*G24,G24+BTWLaag*G24)</f>
        <v>0</v>
      </c>
    </row>
    <row r="25" customFormat="false" ht="12.75" hidden="false" customHeight="false" outlineLevel="0" collapsed="false">
      <c r="A25" s="1"/>
      <c r="B25" s="2"/>
      <c r="C25" s="1"/>
      <c r="D25" s="3"/>
      <c r="E25" s="3"/>
      <c r="G25" s="25"/>
    </row>
    <row r="26" customFormat="false" ht="12.75" hidden="false" customHeight="false" outlineLevel="0" collapsed="false">
      <c r="B26" s="2"/>
      <c r="D26" s="26" t="s">
        <v>473</v>
      </c>
      <c r="E26" s="26"/>
      <c r="G26" s="27" t="n">
        <f aca="false">SUM(G7:G25)</f>
        <v>0</v>
      </c>
      <c r="H26" s="15" t="s">
        <v>474</v>
      </c>
      <c r="I26" s="28" t="n">
        <f aca="false">SUM(I7:I25)</f>
        <v>0</v>
      </c>
      <c r="J26" s="1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9.14"/>
  </cols>
  <sheetData>
    <row r="1" customFormat="false" ht="12.75" hidden="false" customHeight="false" outlineLevel="0" collapsed="false">
      <c r="A1" s="30" t="s">
        <v>475</v>
      </c>
    </row>
    <row r="2" customFormat="false" ht="12.75" hidden="false" customHeight="false" outlineLevel="0" collapsed="false">
      <c r="A2" s="30" t="s">
        <v>476</v>
      </c>
      <c r="B2" s="29" t="n">
        <v>0.06</v>
      </c>
    </row>
    <row r="3" customFormat="false" ht="12.75" hidden="false" customHeight="false" outlineLevel="0" collapsed="false">
      <c r="A3" s="30" t="s">
        <v>477</v>
      </c>
      <c r="B3" s="29" t="n">
        <v>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31" width="48.41"/>
    <col collapsed="false" customWidth="true" hidden="false" outlineLevel="0" max="3" min="3" style="31" width="30.28"/>
    <col collapsed="false" customWidth="true" hidden="true" outlineLevel="0" max="4" min="4" style="31" width="38.99"/>
    <col collapsed="false" customWidth="true" hidden="false" outlineLevel="0" max="5" min="5" style="31" width="36.85"/>
    <col collapsed="false" customWidth="true" hidden="false" outlineLevel="0" max="6" min="6" style="31" width="36.42"/>
    <col collapsed="false" customWidth="false" hidden="false" outlineLevel="0" max="257" min="7" style="31" width="9.14"/>
  </cols>
  <sheetData>
    <row r="1" s="32" customFormat="true" ht="18" hidden="false" customHeight="false" outlineLevel="0" collapsed="false">
      <c r="B1" s="33" t="s">
        <v>478</v>
      </c>
    </row>
    <row r="2" s="32" customFormat="true" ht="16.5" hidden="false" customHeight="false" outlineLevel="0" collapsed="false"/>
    <row r="3" s="32" customFormat="true" ht="16.5" hidden="false" customHeight="false" outlineLevel="0" collapsed="false">
      <c r="B3" s="32" t="s">
        <v>479</v>
      </c>
      <c r="C3" s="32" t="s">
        <v>480</v>
      </c>
      <c r="D3" s="32" t="s">
        <v>481</v>
      </c>
      <c r="E3" s="32" t="s">
        <v>482</v>
      </c>
      <c r="F3" s="32" t="s">
        <v>483</v>
      </c>
    </row>
    <row r="8" customFormat="false" ht="18" hidden="false" customHeight="false" outlineLevel="0" collapsed="false">
      <c r="B8" s="34" t="s">
        <v>484</v>
      </c>
      <c r="C8" s="31" t="s">
        <v>485</v>
      </c>
      <c r="E8" s="31" t="s">
        <v>486</v>
      </c>
      <c r="F8" s="35" t="s">
        <v>487</v>
      </c>
    </row>
    <row r="9" customFormat="false" ht="12.75" hidden="false" customHeight="false" outlineLevel="0" collapsed="false">
      <c r="F9" s="35" t="s">
        <v>488</v>
      </c>
    </row>
    <row r="11" customFormat="false" ht="18" hidden="false" customHeight="false" outlineLevel="0" collapsed="false">
      <c r="B11" s="34" t="s">
        <v>489</v>
      </c>
      <c r="C11" s="31" t="s">
        <v>490</v>
      </c>
      <c r="E11" s="31" t="s">
        <v>491</v>
      </c>
      <c r="F11" s="35" t="s">
        <v>492</v>
      </c>
    </row>
    <row r="12" customFormat="false" ht="12.75" hidden="false" customHeight="false" outlineLevel="0" collapsed="false">
      <c r="B12" s="31" t="s">
        <v>493</v>
      </c>
      <c r="E12" s="31" t="s">
        <v>494</v>
      </c>
    </row>
    <row r="14" customFormat="false" ht="18" hidden="false" customHeight="false" outlineLevel="0" collapsed="false">
      <c r="B14" s="34" t="s">
        <v>495</v>
      </c>
      <c r="C14" s="31" t="s">
        <v>496</v>
      </c>
      <c r="E14" s="31" t="s">
        <v>497</v>
      </c>
      <c r="F14" s="35" t="s">
        <v>498</v>
      </c>
    </row>
    <row r="15" customFormat="false" ht="12.75" hidden="false" customHeight="false" outlineLevel="0" collapsed="false">
      <c r="B15" s="31" t="s">
        <v>499</v>
      </c>
      <c r="F15" s="35" t="s">
        <v>500</v>
      </c>
    </row>
    <row r="16" customFormat="false" ht="12.75" hidden="false" customHeight="false" outlineLevel="0" collapsed="false">
      <c r="F16" s="35" t="s">
        <v>501</v>
      </c>
    </row>
    <row r="19" customFormat="false" ht="18" hidden="false" customHeight="false" outlineLevel="0" collapsed="false">
      <c r="B19" s="34" t="s">
        <v>502</v>
      </c>
      <c r="C19" s="31" t="s">
        <v>503</v>
      </c>
      <c r="E19" s="31" t="s">
        <v>504</v>
      </c>
      <c r="F19" s="35" t="s">
        <v>505</v>
      </c>
    </row>
    <row r="20" customFormat="false" ht="12.75" hidden="false" customHeight="false" outlineLevel="0" collapsed="false">
      <c r="B20" s="31" t="s">
        <v>506</v>
      </c>
      <c r="F20" s="35" t="s">
        <v>507</v>
      </c>
    </row>
    <row r="21" customFormat="false" ht="12.75" hidden="false" customHeight="false" outlineLevel="0" collapsed="false">
      <c r="F21" s="35" t="s">
        <v>508</v>
      </c>
    </row>
    <row r="24" customFormat="false" ht="18" hidden="false" customHeight="false" outlineLevel="0" collapsed="false">
      <c r="B24" s="34" t="s">
        <v>509</v>
      </c>
    </row>
    <row r="25" customFormat="false" ht="12.75" hidden="false" customHeight="false" outlineLevel="0" collapsed="false">
      <c r="B25" s="31" t="s">
        <v>510</v>
      </c>
      <c r="E25" s="31" t="s">
        <v>511</v>
      </c>
    </row>
    <row r="26" customFormat="false" ht="12.75" hidden="false" customHeight="false" outlineLevel="0" collapsed="false">
      <c r="B26" s="31" t="s">
        <v>512</v>
      </c>
      <c r="E26" s="31" t="s">
        <v>513</v>
      </c>
    </row>
    <row r="29" customFormat="false" ht="18" hidden="false" customHeight="false" outlineLevel="0" collapsed="false">
      <c r="B29" s="34" t="s">
        <v>514</v>
      </c>
      <c r="C29" s="31" t="s">
        <v>515</v>
      </c>
      <c r="E29" s="31" t="s">
        <v>516</v>
      </c>
      <c r="F29" s="35" t="s">
        <v>517</v>
      </c>
    </row>
    <row r="32" customFormat="false" ht="18" hidden="false" customHeight="false" outlineLevel="0" collapsed="false">
      <c r="B32" s="34" t="s">
        <v>518</v>
      </c>
      <c r="C32" s="31" t="s">
        <v>519</v>
      </c>
      <c r="E32" s="31" t="s">
        <v>520</v>
      </c>
      <c r="F32" s="35" t="s">
        <v>521</v>
      </c>
    </row>
  </sheetData>
  <hyperlinks>
    <hyperlink ref="F8" r:id="rId1" display="info@unitedcareproducts.nl"/>
    <hyperlink ref="F9" r:id="rId2" display="www.unitedcare.nl"/>
    <hyperlink ref="F11" r:id="rId3" display="Haarlem@welzorg.nl"/>
    <hyperlink ref="F14" r:id="rId4" display="info@skills-meducation.nl"/>
    <hyperlink ref="F15" r:id="rId5" display="www.skills-meducation.nl"/>
    <hyperlink ref="F16" r:id="rId6" display="c.griffioen@skills-meducation.nl"/>
    <hyperlink ref="F19" r:id="rId7" display="verkoop@scholten-medisch.nl"/>
    <hyperlink ref="F20" r:id="rId8" display="www.scholten-medisch.nl"/>
    <hyperlink ref="F21" r:id="rId9" display="p.vanderlist@scholten-medisch.nl"/>
    <hyperlink ref="F29" r:id="rId10" display="www.novonordisk.nl"/>
    <hyperlink ref="F32" r:id="rId11" display="www.arj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1:59:58Z</dcterms:created>
  <dc:creator>Nova College</dc:creator>
  <dc:description/>
  <dc:language>en-US</dc:language>
  <cp:lastModifiedBy>Smith, Annet</cp:lastModifiedBy>
  <dcterms:modified xsi:type="dcterms:W3CDTF">2012-02-07T15:02:37Z</dcterms:modified>
  <cp:revision>0</cp:revision>
  <dc:subject/>
  <dc:title/>
</cp:coreProperties>
</file>